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ยายโอกาส" sheetId="1" state="visible" r:id="rId2"/>
    <sheet name="ขนาด" sheetId="2" state="visible" r:id="rId3"/>
    <sheet name="อำเภอขนาด" sheetId="3" state="visible" r:id="rId4"/>
    <sheet name="ด้อยโอกาส" sheetId="4" state="visible" r:id="rId5"/>
    <sheet name="เพศห้อง" sheetId="5" state="visible" r:id="rId6"/>
    <sheet name="เพศ" sheetId="6" state="visible" r:id="rId7"/>
    <sheet name="ชั้น" sheetId="7" state="visible" r:id="rId8"/>
    <sheet name="Export" sheetId="8" state="visible" r:id="rId9"/>
    <sheet name="รายชั้นเพศ" sheetId="9" state="visible" r:id="rId10"/>
  </sheets>
  <definedNames>
    <definedName function="false" hidden="false" localSheetId="1" name="_xlnm.Print_Titles" vbProcedure="false">ขนาด!$3:$3</definedName>
    <definedName function="false" hidden="false" localSheetId="0" name="_xlnm.Print_Titles" vbProcedure="false">ขยายโอกาส!$3:$3</definedName>
    <definedName function="false" hidden="false" localSheetId="6" name="_xlnm.Print_Titles" vbProcedure="false">ชั้น!$3:$3</definedName>
    <definedName function="false" hidden="false" localSheetId="3" name="_xlnm.Print_Titles" vbProcedure="false">ด้อยโอกาส!$3:$4</definedName>
    <definedName function="false" hidden="false" localSheetId="5" name="_xlnm.Print_Titles" vbProcedure="false">เพศ!$3:$4</definedName>
    <definedName function="false" hidden="false" localSheetId="2" name="_xlnm.Print_Titles" vbProcedure="false">อำเภอขนาด!$3:$3</definedName>
    <definedName function="false" hidden="false" localSheetId="1" name="Excel_BuiltIn__FilterDatabase" vbProcedure="false">ขนาด!$B$4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418">
  <si>
    <r>
      <rPr>
        <sz val="14"/>
        <rFont val="Arial"/>
        <family val="0"/>
      </rPr>
      <t xml:space="preserve">จำนวนนักเรียนปีการศึกษา </t>
    </r>
    <r>
      <rPr>
        <sz val="14"/>
        <rFont val="Angsana New"/>
        <family val="1"/>
      </rPr>
      <t xml:space="preserve">2555 </t>
    </r>
  </si>
  <si>
    <t xml:space="preserve">สำนักงานเขตพื้นที่การศึกษาประถมศึกษาสิงห์บุรี</t>
  </si>
  <si>
    <t xml:space="preserve">ลำดับ</t>
  </si>
  <si>
    <t xml:space="preserve">โรงเรียน</t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1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2</t>
    </r>
  </si>
  <si>
    <r>
      <rPr>
        <b val="true"/>
        <sz val="14"/>
        <rFont val="Arial"/>
        <family val="0"/>
      </rPr>
      <t xml:space="preserve">รวม อ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1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2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3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5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6</t>
    </r>
  </si>
  <si>
    <t xml:space="preserve">รวม ป</t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1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2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3</t>
    </r>
  </si>
  <si>
    <r>
      <rPr>
        <b val="true"/>
        <sz val="14"/>
        <rFont val="Arial"/>
        <family val="0"/>
      </rPr>
      <t xml:space="preserve">รวม ม</t>
    </r>
    <r>
      <rPr>
        <b val="true"/>
        <sz val="14"/>
        <rFont val="Angsana New"/>
        <family val="1"/>
      </rPr>
      <t xml:space="preserve">.</t>
    </r>
  </si>
  <si>
    <t xml:space="preserve">รวมทั้งหมด</t>
  </si>
  <si>
    <t xml:space="preserve">วัดจักรสีห์</t>
  </si>
  <si>
    <t xml:space="preserve">วัดศรีสาคร</t>
  </si>
  <si>
    <t xml:space="preserve">วัดประโชติการาม</t>
  </si>
  <si>
    <t xml:space="preserve">วัดสะอาดราษฎร์บำรุง</t>
  </si>
  <si>
    <t xml:space="preserve">วัดพรหมสาคร</t>
  </si>
  <si>
    <t xml:space="preserve">วัดสังฆราชาวาส</t>
  </si>
  <si>
    <t xml:space="preserve">วัดพระปรางค์มุนี</t>
  </si>
  <si>
    <t xml:space="preserve">วัดข่อย</t>
  </si>
  <si>
    <t xml:space="preserve">อนุบาลเมืองสิงห์บุรี</t>
  </si>
  <si>
    <t xml:space="preserve">ชุมชนวัดพระปรางค์วิริยวิทยา</t>
  </si>
  <si>
    <r>
      <rPr>
        <sz val="14"/>
        <rFont val="Arial"/>
        <family val="0"/>
      </rPr>
      <t xml:space="preserve">วัดบ้านจ่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เอี่ยมโหมดอนุสรณ์</t>
    </r>
    <r>
      <rPr>
        <sz val="14"/>
        <rFont val="Angsana New"/>
        <family val="1"/>
      </rPr>
      <t xml:space="preserve">)</t>
    </r>
  </si>
  <si>
    <t xml:space="preserve">วัดแหลมคาง</t>
  </si>
  <si>
    <t xml:space="preserve">เรืองเดชประชานุเคราะห์</t>
  </si>
  <si>
    <t xml:space="preserve">วัดตลาดโพธิ์</t>
  </si>
  <si>
    <t xml:space="preserve">วัดคีม</t>
  </si>
  <si>
    <t xml:space="preserve">วัดตะโกรวม</t>
  </si>
  <si>
    <t xml:space="preserve">ชุมชนวัดกลางท่าข้าม </t>
  </si>
  <si>
    <t xml:space="preserve">อนุบาลค่ายบางระจัน</t>
  </si>
  <si>
    <t xml:space="preserve">บ้านหนองลีวิทยาคม</t>
  </si>
  <si>
    <t xml:space="preserve">วัดโพธิ์ทะเลสามัคคี</t>
  </si>
  <si>
    <t xml:space="preserve">ชุมชนวัดม่วง</t>
  </si>
  <si>
    <r>
      <rPr>
        <sz val="14"/>
        <rFont val="Arial"/>
        <family val="0"/>
      </rPr>
      <t xml:space="preserve">ไทยรัฐวิทยา </t>
    </r>
    <r>
      <rPr>
        <sz val="14"/>
        <rFont val="Angsana New"/>
        <family val="1"/>
      </rPr>
      <t xml:space="preserve">56 (</t>
    </r>
    <r>
      <rPr>
        <sz val="14"/>
        <rFont val="Arial"/>
        <family val="0"/>
      </rPr>
      <t xml:space="preserve">บ้านหนองกระทุ่ม</t>
    </r>
    <r>
      <rPr>
        <sz val="14"/>
        <rFont val="Angsana New"/>
        <family val="1"/>
      </rPr>
      <t xml:space="preserve">)</t>
    </r>
  </si>
  <si>
    <t xml:space="preserve">วัดอัมพวัน</t>
  </si>
  <si>
    <t xml:space="preserve">วัดเตย</t>
  </si>
  <si>
    <t xml:space="preserve">ชุมชนวัดเทพมงคล</t>
  </si>
  <si>
    <t xml:space="preserve">วัดโสภา</t>
  </si>
  <si>
    <t xml:space="preserve">วัดเพิ่มประสิทธิผล</t>
  </si>
  <si>
    <t xml:space="preserve">วัดน้อย</t>
  </si>
  <si>
    <t xml:space="preserve">วัดบางปูน</t>
  </si>
  <si>
    <t xml:space="preserve">วัดระนาม</t>
  </si>
  <si>
    <t xml:space="preserve">วัดกลาง</t>
  </si>
  <si>
    <t xml:space="preserve">วัดเชียงราก</t>
  </si>
  <si>
    <t xml:space="preserve">วัดยาง</t>
  </si>
  <si>
    <t xml:space="preserve">วัดท่าอิฐ</t>
  </si>
  <si>
    <t xml:space="preserve">วัดตุ้มหู</t>
  </si>
  <si>
    <t xml:space="preserve">วัดโฆสิทธาราม</t>
  </si>
  <si>
    <t xml:space="preserve">วัดปลาไหล</t>
  </si>
  <si>
    <t xml:space="preserve">วัดเสือข้าม</t>
  </si>
  <si>
    <t xml:space="preserve">วัดสว่างอารมณ์</t>
  </si>
  <si>
    <t xml:space="preserve">วัดกระทุ่มปี่</t>
  </si>
  <si>
    <t xml:space="preserve">วัดบ้านลำ</t>
  </si>
  <si>
    <t xml:space="preserve">บ้านคูเมือง</t>
  </si>
  <si>
    <t xml:space="preserve">วัดหนองสุ่ม</t>
  </si>
  <si>
    <t xml:space="preserve">วัดการ้อง</t>
  </si>
  <si>
    <t xml:space="preserve">รวมทั้งสิ้น</t>
  </si>
  <si>
    <r>
      <rPr>
        <sz val="14"/>
        <rFont val="Arial"/>
        <family val="0"/>
      </rPr>
      <t xml:space="preserve">จำนวนนักเรียนปีการศึกษา </t>
    </r>
    <r>
      <rPr>
        <sz val="14"/>
        <rFont val="TH SarabunPSK"/>
        <family val="2"/>
      </rPr>
      <t xml:space="preserve">2555 </t>
    </r>
  </si>
  <si>
    <t xml:space="preserve">ที่</t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Arial"/>
        <family val="0"/>
      </rPr>
      <t xml:space="preserve">รวม 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TH SarabunPSK"/>
        <family val="2"/>
      </rPr>
      <t xml:space="preserve">.3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TH SarabunPSK"/>
        <family val="2"/>
      </rPr>
      <t xml:space="preserve">.4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TH SarabunPSK"/>
        <family val="2"/>
      </rPr>
      <t xml:space="preserve">.5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TH SarabunPSK"/>
        <family val="2"/>
      </rPr>
      <t xml:space="preserve">.6</t>
    </r>
  </si>
  <si>
    <r>
      <rPr>
        <b val="true"/>
        <sz val="14"/>
        <rFont val="Arial"/>
        <family val="0"/>
      </rPr>
      <t xml:space="preserve">รวม ป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3</t>
    </r>
  </si>
  <si>
    <r>
      <rPr>
        <b val="true"/>
        <sz val="14"/>
        <rFont val="Arial"/>
        <family val="0"/>
      </rPr>
      <t xml:space="preserve">รวม ม</t>
    </r>
    <r>
      <rPr>
        <b val="true"/>
        <sz val="14"/>
        <rFont val="TH SarabunPSK"/>
        <family val="2"/>
      </rPr>
      <t xml:space="preserve">.</t>
    </r>
  </si>
  <si>
    <t xml:space="preserve">วัดสองพี่น้อง</t>
  </si>
  <si>
    <t xml:space="preserve">วัดชีปะขาว</t>
  </si>
  <si>
    <t xml:space="preserve">วัดเสาธงทอง</t>
  </si>
  <si>
    <t xml:space="preserve">วัดโพธิ์รัตนาราม</t>
  </si>
  <si>
    <t xml:space="preserve">วัดกำแพง</t>
  </si>
  <si>
    <t xml:space="preserve">วัดแจ้ง</t>
  </si>
  <si>
    <t xml:space="preserve">ชุมชนวัดเทพมงคล สาขาวัดป่าหวาย</t>
  </si>
  <si>
    <t xml:space="preserve">วัดกระโจม</t>
  </si>
  <si>
    <t xml:space="preserve">วัดโภคาภิวัฒน์</t>
  </si>
  <si>
    <t xml:space="preserve">วัดสุทธาวาส</t>
  </si>
  <si>
    <t xml:space="preserve">วัดดอกไม้</t>
  </si>
  <si>
    <t xml:space="preserve">บ้านหัวดง</t>
  </si>
  <si>
    <t xml:space="preserve">วัดสามัคคีธรรม</t>
  </si>
  <si>
    <t xml:space="preserve">วัดโพธิ์เอน</t>
  </si>
  <si>
    <t xml:space="preserve">วัดราษฎร์ศรัทธาทำ</t>
  </si>
  <si>
    <t xml:space="preserve">วัดน้อยนางหงษ์</t>
  </si>
  <si>
    <t xml:space="preserve">วัดประสิทธิ์คุณากร</t>
  </si>
  <si>
    <t xml:space="preserve">วัดโคกพระ</t>
  </si>
  <si>
    <t xml:space="preserve">บ้านบางสำราญ</t>
  </si>
  <si>
    <t xml:space="preserve">วัดเสาธงทองธงทอง</t>
  </si>
  <si>
    <t xml:space="preserve">บ้านทุ่งว้า</t>
  </si>
  <si>
    <t xml:space="preserve">วัดน้ำผึ้ง</t>
  </si>
  <si>
    <t xml:space="preserve">วัดประสาท</t>
  </si>
  <si>
    <r>
      <rPr>
        <sz val="14"/>
        <rFont val="Arial"/>
        <family val="0"/>
      </rPr>
      <t xml:space="preserve">วัดโพธิ์สำราญ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ัดไผ่ขาด</t>
    </r>
    <r>
      <rPr>
        <sz val="14"/>
        <rFont val="TH SarabunPSK"/>
        <family val="2"/>
      </rPr>
      <t xml:space="preserve">)</t>
    </r>
  </si>
  <si>
    <t xml:space="preserve">วัดโพธิ์หอม</t>
  </si>
  <si>
    <t xml:space="preserve">ชุมชนวัดพระนอน</t>
  </si>
  <si>
    <t xml:space="preserve">วัดกระดังงา</t>
  </si>
  <si>
    <t xml:space="preserve">วัดโบสถ์</t>
  </si>
  <si>
    <t xml:space="preserve">วัดตะโหนด</t>
  </si>
  <si>
    <t xml:space="preserve">วัดวังขรณ์</t>
  </si>
  <si>
    <t xml:space="preserve">ค่ายบางระจัน</t>
  </si>
  <si>
    <t xml:space="preserve">วัดหลวง</t>
  </si>
  <si>
    <t xml:space="preserve">วัดพิกุลทอง</t>
  </si>
  <si>
    <t xml:space="preserve">วัดขุนสงฆ์</t>
  </si>
  <si>
    <r>
      <rPr>
        <sz val="14"/>
        <rFont val="Arial"/>
        <family val="0"/>
      </rPr>
      <t xml:space="preserve">วัดไผ่ด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มิตรภาพที่ </t>
    </r>
    <r>
      <rPr>
        <sz val="14"/>
        <rFont val="TH SarabunPSK"/>
        <family val="2"/>
      </rPr>
      <t xml:space="preserve">183)</t>
    </r>
  </si>
  <si>
    <t xml:space="preserve">วัดคลองโพธิ์ศรี</t>
  </si>
  <si>
    <t xml:space="preserve">วัดเฉลิมมาศ</t>
  </si>
  <si>
    <t xml:space="preserve">วัดกลางธนรินทร์</t>
  </si>
  <si>
    <t xml:space="preserve">อนุบาลท่าช้าง</t>
  </si>
  <si>
    <t xml:space="preserve">วัดเซ่าสิงห์</t>
  </si>
  <si>
    <t xml:space="preserve">วัดประศุก</t>
  </si>
  <si>
    <t xml:space="preserve">วัดหัวว่าว</t>
  </si>
  <si>
    <t xml:space="preserve">วัดล่องกะเบา</t>
  </si>
  <si>
    <t xml:space="preserve">วัดทอง</t>
  </si>
  <si>
    <t xml:space="preserve">บ้านทุ่งกลับ</t>
  </si>
  <si>
    <t xml:space="preserve">วัดชะอมสามัคคีธรรม</t>
  </si>
  <si>
    <t xml:space="preserve">วัดศรัทธาภิรม</t>
  </si>
  <si>
    <t xml:space="preserve">วัดดอนเจดีย์</t>
  </si>
  <si>
    <t xml:space="preserve">วัดพรหมเทพาวาส</t>
  </si>
  <si>
    <t xml:space="preserve">วัดกลางชูศรีเจริญสุข</t>
  </si>
  <si>
    <t xml:space="preserve">ชุมชนบ้านไม้ดัด</t>
  </si>
  <si>
    <t xml:space="preserve">วัดชันสูตร</t>
  </si>
  <si>
    <t xml:space="preserve">วัดวังกะจับ</t>
  </si>
  <si>
    <t xml:space="preserve">วัดราษฎร์ประสิทธิ์</t>
  </si>
  <si>
    <t xml:space="preserve">ชุมชนวัดตราชู</t>
  </si>
  <si>
    <t xml:space="preserve">วัดโพธิ์สังฆาราม</t>
  </si>
  <si>
    <t xml:space="preserve">วัดโคปูน</t>
  </si>
  <si>
    <t xml:space="preserve">วัดสิงห์</t>
  </si>
  <si>
    <t xml:space="preserve">บ้านเก่า</t>
  </si>
  <si>
    <t xml:space="preserve">วัดสาธุการาม</t>
  </si>
  <si>
    <t xml:space="preserve">วัดโพธิ์ศรี</t>
  </si>
  <si>
    <t xml:space="preserve">ชุมชนวัดเสาธงหิน</t>
  </si>
  <si>
    <t xml:space="preserve">วัดโพธิ์ชัย</t>
  </si>
  <si>
    <t xml:space="preserve">วัดบ้านกลับ</t>
  </si>
  <si>
    <t xml:space="preserve">วัดตึกราชา</t>
  </si>
  <si>
    <t xml:space="preserve">วัดวิหารขาว</t>
  </si>
  <si>
    <r>
      <rPr>
        <sz val="14"/>
        <rFont val="Arial"/>
        <family val="0"/>
      </rPr>
      <t xml:space="preserve">ชุมชนวัดพระนอนจักรสีห์มิตรภาพที่ </t>
    </r>
    <r>
      <rPr>
        <sz val="14"/>
        <rFont val="TH SarabunPSK"/>
        <family val="2"/>
      </rPr>
      <t xml:space="preserve">133</t>
    </r>
  </si>
  <si>
    <r>
      <rPr>
        <sz val="14"/>
        <rFont val="Arial"/>
        <family val="0"/>
      </rPr>
      <t xml:space="preserve">วัดบ้านจ่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อี่ยมโหมดอนุสรณ์</t>
    </r>
    <r>
      <rPr>
        <sz val="14"/>
        <rFont val="TH SarabunPSK"/>
        <family val="2"/>
      </rPr>
      <t xml:space="preserve">)</t>
    </r>
  </si>
  <si>
    <t xml:space="preserve">วัดห้วย</t>
  </si>
  <si>
    <t xml:space="preserve">อนุบาลพรหมบุรี</t>
  </si>
  <si>
    <t xml:space="preserve">วัดประดับ</t>
  </si>
  <si>
    <t xml:space="preserve">ชุมชนวัดดงยาง</t>
  </si>
  <si>
    <t xml:space="preserve">วัดเก้าชั่ง</t>
  </si>
  <si>
    <r>
      <rPr>
        <sz val="14"/>
        <rFont val="Arial"/>
        <family val="0"/>
      </rPr>
      <t xml:space="preserve">ไทยรัฐวิทยา </t>
    </r>
    <r>
      <rPr>
        <sz val="14"/>
        <rFont val="TH SarabunPSK"/>
        <family val="2"/>
      </rPr>
      <t xml:space="preserve">56 (</t>
    </r>
    <r>
      <rPr>
        <sz val="14"/>
        <rFont val="Arial"/>
        <family val="0"/>
      </rPr>
      <t xml:space="preserve">บ้านหนองกระทุ่ม</t>
    </r>
    <r>
      <rPr>
        <sz val="14"/>
        <rFont val="TH SarabunPSK"/>
        <family val="2"/>
      </rPr>
      <t xml:space="preserve">)</t>
    </r>
  </si>
  <si>
    <t xml:space="preserve">วัดถอนสมอ</t>
  </si>
  <si>
    <r>
      <rPr>
        <sz val="14"/>
        <rFont val="Arial"/>
        <family val="0"/>
      </rPr>
      <t xml:space="preserve">อนุบาลอินทร์บุรี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วัดโพธิ์ศรี</t>
    </r>
    <r>
      <rPr>
        <sz val="14"/>
        <rFont val="TH SarabunPSK"/>
        <family val="2"/>
      </rPr>
      <t xml:space="preserve">)</t>
    </r>
  </si>
  <si>
    <t xml:space="preserve">อนุบาลบางระจัน</t>
  </si>
  <si>
    <t xml:space="preserve">อนุบาลสิงห์บุรี</t>
  </si>
  <si>
    <t xml:space="preserve">วัดแจ้งพรหมนคร</t>
  </si>
  <si>
    <r>
      <rPr>
        <sz val="14"/>
        <rFont val="Arial"/>
        <family val="0"/>
      </rPr>
      <t xml:space="preserve">ชุมชนวัดพระนอนจักรสีห์มิตรภาพที่ </t>
    </r>
    <r>
      <rPr>
        <sz val="14"/>
        <rFont val="Angsana New"/>
        <family val="1"/>
      </rPr>
      <t xml:space="preserve">133</t>
    </r>
  </si>
  <si>
    <t xml:space="preserve">วัดศรีสำราญ</t>
  </si>
  <si>
    <r>
      <rPr>
        <sz val="14"/>
        <rFont val="Arial"/>
        <family val="0"/>
      </rPr>
      <t xml:space="preserve">วัดโพธิ์สำราญ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ไผ่ขา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วัดไผ่ดำ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มิตรภาพที่ </t>
    </r>
    <r>
      <rPr>
        <sz val="14"/>
        <rFont val="Angsana New"/>
        <family val="1"/>
      </rPr>
      <t xml:space="preserve">183)</t>
    </r>
  </si>
  <si>
    <r>
      <rPr>
        <sz val="14"/>
        <rFont val="Arial"/>
        <family val="0"/>
      </rPr>
      <t xml:space="preserve">อนุบาลอินทร์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วัดโพธิ์ศรี</t>
    </r>
    <r>
      <rPr>
        <sz val="14"/>
        <rFont val="Angsana New"/>
        <family val="1"/>
      </rPr>
      <t xml:space="preserve">)</t>
    </r>
  </si>
  <si>
    <t xml:space="preserve">รหัส</t>
  </si>
  <si>
    <t xml:space="preserve">จำนวนนักเรียน</t>
  </si>
  <si>
    <t xml:space="preserve">ทั้งหมด</t>
  </si>
  <si>
    <t xml:space="preserve">ด้อยโอกาส</t>
  </si>
  <si>
    <t xml:space="preserve">พิการ</t>
  </si>
  <si>
    <r>
      <rPr>
        <sz val="14"/>
        <rFont val="Arial"/>
        <family val="0"/>
      </rPr>
      <t xml:space="preserve">เลข ปชช</t>
    </r>
    <r>
      <rPr>
        <sz val="14"/>
        <rFont val="Angsana New"/>
        <family val="1"/>
      </rPr>
      <t xml:space="preserve">.G</t>
    </r>
  </si>
  <si>
    <t xml:space="preserve">17010001</t>
  </si>
  <si>
    <t xml:space="preserve">17010002</t>
  </si>
  <si>
    <t xml:space="preserve">17010005</t>
  </si>
  <si>
    <t xml:space="preserve">17010007</t>
  </si>
  <si>
    <t xml:space="preserve">17010008</t>
  </si>
  <si>
    <t xml:space="preserve">17010010</t>
  </si>
  <si>
    <t xml:space="preserve">17010011</t>
  </si>
  <si>
    <t xml:space="preserve">17010012</t>
  </si>
  <si>
    <t xml:space="preserve">17010013</t>
  </si>
  <si>
    <t xml:space="preserve">17010015</t>
  </si>
  <si>
    <t xml:space="preserve">17010016</t>
  </si>
  <si>
    <t xml:space="preserve">17010017</t>
  </si>
  <si>
    <t xml:space="preserve">วัดเสาธงทอง </t>
  </si>
  <si>
    <t xml:space="preserve">17010018</t>
  </si>
  <si>
    <t xml:space="preserve">17010019</t>
  </si>
  <si>
    <r>
      <rPr>
        <sz val="14"/>
        <rFont val="Arial"/>
        <family val="0"/>
      </rPr>
      <t xml:space="preserve">เดิมด้อยโอกาส </t>
    </r>
    <r>
      <rPr>
        <sz val="14"/>
        <rFont val="Angsana New"/>
        <family val="1"/>
      </rPr>
      <t xml:space="preserve">26 </t>
    </r>
    <r>
      <rPr>
        <sz val="14"/>
        <rFont val="Arial"/>
        <family val="0"/>
      </rPr>
      <t xml:space="preserve">คน </t>
    </r>
    <r>
      <rPr>
        <sz val="14"/>
        <rFont val="Angsana New"/>
        <family val="1"/>
      </rPr>
      <t xml:space="preserve">23 </t>
    </r>
    <r>
      <rPr>
        <sz val="14"/>
        <rFont val="Arial"/>
        <family val="0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 </t>
    </r>
    <r>
      <rPr>
        <sz val="14"/>
        <rFont val="Angsana New"/>
        <family val="1"/>
      </rPr>
      <t xml:space="preserve">55 </t>
    </r>
    <r>
      <rPr>
        <sz val="14"/>
        <rFont val="Arial"/>
        <family val="0"/>
      </rPr>
      <t xml:space="preserve">ปรับให้เป็น </t>
    </r>
    <r>
      <rPr>
        <sz val="14"/>
        <rFont val="Angsana New"/>
        <family val="1"/>
      </rPr>
      <t xml:space="preserve">41 </t>
    </r>
    <r>
      <rPr>
        <sz val="14"/>
        <rFont val="Arial"/>
        <family val="0"/>
      </rPr>
      <t xml:space="preserve">คน</t>
    </r>
  </si>
  <si>
    <t xml:space="preserve">17010020</t>
  </si>
  <si>
    <t xml:space="preserve">17010021</t>
  </si>
  <si>
    <t xml:space="preserve">17010022</t>
  </si>
  <si>
    <t xml:space="preserve">17010023</t>
  </si>
  <si>
    <t xml:space="preserve">17010024</t>
  </si>
  <si>
    <t xml:space="preserve">17010025</t>
  </si>
  <si>
    <t xml:space="preserve">17010026</t>
  </si>
  <si>
    <t xml:space="preserve">17010027</t>
  </si>
  <si>
    <t xml:space="preserve">17010028</t>
  </si>
  <si>
    <t xml:space="preserve">17010029</t>
  </si>
  <si>
    <t xml:space="preserve">17010031</t>
  </si>
  <si>
    <t xml:space="preserve">17010033</t>
  </si>
  <si>
    <t xml:space="preserve">17010034</t>
  </si>
  <si>
    <t xml:space="preserve">17010035</t>
  </si>
  <si>
    <t xml:space="preserve">17010036</t>
  </si>
  <si>
    <t xml:space="preserve">17010037</t>
  </si>
  <si>
    <t xml:space="preserve">17010038</t>
  </si>
  <si>
    <t xml:space="preserve">17010039</t>
  </si>
  <si>
    <t xml:space="preserve">17010041</t>
  </si>
  <si>
    <t xml:space="preserve">17010043</t>
  </si>
  <si>
    <t xml:space="preserve">17010044</t>
  </si>
  <si>
    <t xml:space="preserve">17010045</t>
  </si>
  <si>
    <t xml:space="preserve">17010046</t>
  </si>
  <si>
    <t xml:space="preserve">17010047</t>
  </si>
  <si>
    <t xml:space="preserve">17010048</t>
  </si>
  <si>
    <t xml:space="preserve">17010049</t>
  </si>
  <si>
    <t xml:space="preserve">17010050</t>
  </si>
  <si>
    <t xml:space="preserve">17010051</t>
  </si>
  <si>
    <t xml:space="preserve">17010052</t>
  </si>
  <si>
    <t xml:space="preserve">17010053</t>
  </si>
  <si>
    <t xml:space="preserve">17010054</t>
  </si>
  <si>
    <t xml:space="preserve">17010055</t>
  </si>
  <si>
    <t xml:space="preserve">17010056</t>
  </si>
  <si>
    <t xml:space="preserve">17010057</t>
  </si>
  <si>
    <t xml:space="preserve">17010058</t>
  </si>
  <si>
    <t xml:space="preserve">17010059</t>
  </si>
  <si>
    <t xml:space="preserve">17010060</t>
  </si>
  <si>
    <t xml:space="preserve">17010061</t>
  </si>
  <si>
    <t xml:space="preserve">17010062</t>
  </si>
  <si>
    <t xml:space="preserve">17010063</t>
  </si>
  <si>
    <t xml:space="preserve">17010064</t>
  </si>
  <si>
    <t xml:space="preserve">17010065</t>
  </si>
  <si>
    <t xml:space="preserve">17010066</t>
  </si>
  <si>
    <t xml:space="preserve">17010067</t>
  </si>
  <si>
    <t xml:space="preserve">17010068</t>
  </si>
  <si>
    <t xml:space="preserve">17010069</t>
  </si>
  <si>
    <t xml:space="preserve">17010070</t>
  </si>
  <si>
    <t xml:space="preserve">17010071</t>
  </si>
  <si>
    <t xml:space="preserve">17010072</t>
  </si>
  <si>
    <t xml:space="preserve">17010073</t>
  </si>
  <si>
    <t xml:space="preserve">17010075</t>
  </si>
  <si>
    <t xml:space="preserve">17010076</t>
  </si>
  <si>
    <t xml:space="preserve">17010077</t>
  </si>
  <si>
    <t xml:space="preserve">17010078</t>
  </si>
  <si>
    <t xml:space="preserve">17010079</t>
  </si>
  <si>
    <t xml:space="preserve">17010081</t>
  </si>
  <si>
    <t xml:space="preserve">17010082</t>
  </si>
  <si>
    <t xml:space="preserve">17010083</t>
  </si>
  <si>
    <t xml:space="preserve">17010084</t>
  </si>
  <si>
    <t xml:space="preserve">17010086</t>
  </si>
  <si>
    <t xml:space="preserve">17010087</t>
  </si>
  <si>
    <t xml:space="preserve">17010088</t>
  </si>
  <si>
    <t xml:space="preserve">17010089</t>
  </si>
  <si>
    <t xml:space="preserve">17010090</t>
  </si>
  <si>
    <t xml:space="preserve">17010091</t>
  </si>
  <si>
    <t xml:space="preserve">17010092</t>
  </si>
  <si>
    <t xml:space="preserve">17010093</t>
  </si>
  <si>
    <t xml:space="preserve">17010094</t>
  </si>
  <si>
    <t xml:space="preserve">17010095</t>
  </si>
  <si>
    <t xml:space="preserve">17010096</t>
  </si>
  <si>
    <t xml:space="preserve">17010097</t>
  </si>
  <si>
    <t xml:space="preserve">17010098</t>
  </si>
  <si>
    <t xml:space="preserve">17010100</t>
  </si>
  <si>
    <t xml:space="preserve">17010101</t>
  </si>
  <si>
    <t xml:space="preserve">17010102</t>
  </si>
  <si>
    <t xml:space="preserve">17010103</t>
  </si>
  <si>
    <t xml:space="preserve">17010104</t>
  </si>
  <si>
    <t xml:space="preserve">17010105</t>
  </si>
  <si>
    <t xml:space="preserve">17010106</t>
  </si>
  <si>
    <t xml:space="preserve">17010107</t>
  </si>
  <si>
    <t xml:space="preserve">17010108</t>
  </si>
  <si>
    <t xml:space="preserve">17010109</t>
  </si>
  <si>
    <t xml:space="preserve">17010110</t>
  </si>
  <si>
    <t xml:space="preserve">17010111</t>
  </si>
  <si>
    <t xml:space="preserve">17010112</t>
  </si>
  <si>
    <t xml:space="preserve">17010113</t>
  </si>
  <si>
    <t xml:space="preserve">17010114</t>
  </si>
  <si>
    <t xml:space="preserve">17010115</t>
  </si>
  <si>
    <t xml:space="preserve">17010116</t>
  </si>
  <si>
    <t xml:space="preserve">17010117</t>
  </si>
  <si>
    <t xml:space="preserve">17010118</t>
  </si>
  <si>
    <t xml:space="preserve">17010119</t>
  </si>
  <si>
    <t xml:space="preserve">17010120</t>
  </si>
  <si>
    <t xml:space="preserve">17010122</t>
  </si>
  <si>
    <t xml:space="preserve">17010123</t>
  </si>
  <si>
    <t xml:space="preserve">17010124</t>
  </si>
  <si>
    <t xml:space="preserve">17010125</t>
  </si>
  <si>
    <t xml:space="preserve">17010126</t>
  </si>
  <si>
    <t xml:space="preserve">17010127</t>
  </si>
  <si>
    <t xml:space="preserve">17010128</t>
  </si>
  <si>
    <t xml:space="preserve">17010129</t>
  </si>
  <si>
    <t xml:space="preserve">17010130</t>
  </si>
  <si>
    <t xml:space="preserve">17010131</t>
  </si>
  <si>
    <t xml:space="preserve">17010133</t>
  </si>
  <si>
    <t xml:space="preserve">17010134</t>
  </si>
  <si>
    <t xml:space="preserve">17010135</t>
  </si>
  <si>
    <t xml:space="preserve">17010136</t>
  </si>
  <si>
    <t xml:space="preserve">รวม</t>
  </si>
  <si>
    <r>
      <rPr>
        <b val="true"/>
        <sz val="14"/>
        <rFont val="Arial"/>
        <family val="0"/>
      </rPr>
      <t xml:space="preserve">รวมก่อน ป</t>
    </r>
    <r>
      <rPr>
        <b val="true"/>
        <sz val="14"/>
        <rFont val="TH SarabunPSK"/>
        <family val="2"/>
      </rPr>
      <t xml:space="preserve">.</t>
    </r>
  </si>
  <si>
    <t xml:space="preserve">รวมประถม</t>
  </si>
  <si>
    <r>
      <rPr>
        <b val="true"/>
        <sz val="14"/>
        <rFont val="Arial"/>
        <family val="0"/>
      </rPr>
      <t xml:space="preserve">รวม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ต้น</t>
    </r>
  </si>
  <si>
    <t xml:space="preserve">ชาย</t>
  </si>
  <si>
    <t xml:space="preserve">หญิง</t>
  </si>
  <si>
    <t xml:space="preserve">ห้อง</t>
  </si>
  <si>
    <t xml:space="preserve">17010004</t>
  </si>
  <si>
    <t xml:space="preserve">17010121</t>
  </si>
  <si>
    <r>
      <rPr>
        <sz val="16"/>
        <rFont val="Arial"/>
        <family val="0"/>
      </rPr>
      <t xml:space="preserve">จำนวนนักเรียนปีการศึกษา </t>
    </r>
    <r>
      <rPr>
        <sz val="16"/>
        <rFont val="TH SarabunPSK"/>
        <family val="2"/>
      </rPr>
      <t xml:space="preserve">2555 </t>
    </r>
  </si>
  <si>
    <t xml:space="preserve">รหัสสถานศึกษา</t>
  </si>
  <si>
    <t xml:space="preserve">ชื่อสถานศึกษาไทย</t>
  </si>
  <si>
    <t xml:space="preserve">สถานะการยืนยัน</t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ขวบชาย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ขวบหญิง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ขวบรวม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ขวบห้อง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รวม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รวม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ห้อง</t>
    </r>
  </si>
  <si>
    <t xml:space="preserve">ก่อนประถมชาย</t>
  </si>
  <si>
    <t xml:space="preserve">ก่อนประถมหญิง</t>
  </si>
  <si>
    <t xml:space="preserve">รวมก่อนประถม</t>
  </si>
  <si>
    <t xml:space="preserve">รวมห้องก่อนประถม</t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ป</t>
    </r>
    <r>
      <rPr>
        <b val="true"/>
        <sz val="14"/>
        <rFont val="Angsana New"/>
        <family val="1"/>
      </rPr>
      <t xml:space="preserve">.1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ป</t>
    </r>
    <r>
      <rPr>
        <b val="true"/>
        <sz val="14"/>
        <rFont val="Angsana New"/>
        <family val="1"/>
      </rPr>
      <t xml:space="preserve">.2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ป</t>
    </r>
    <r>
      <rPr>
        <b val="true"/>
        <sz val="14"/>
        <rFont val="Angsana New"/>
        <family val="1"/>
      </rPr>
      <t xml:space="preserve">.3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4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4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ป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4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5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5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ป</t>
    </r>
    <r>
      <rPr>
        <b val="true"/>
        <sz val="14"/>
        <rFont val="Angsana New"/>
        <family val="1"/>
      </rPr>
      <t xml:space="preserve">.5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5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6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6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ป</t>
    </r>
    <r>
      <rPr>
        <b val="true"/>
        <sz val="14"/>
        <rFont val="Angsana New"/>
        <family val="1"/>
      </rPr>
      <t xml:space="preserve">.6</t>
    </r>
  </si>
  <si>
    <r>
      <rPr>
        <b val="true"/>
        <sz val="14"/>
        <rFont val="Arial"/>
        <family val="0"/>
      </rPr>
      <t xml:space="preserve">ป</t>
    </r>
    <r>
      <rPr>
        <b val="true"/>
        <sz val="14"/>
        <rFont val="Angsana New"/>
        <family val="1"/>
      </rPr>
      <t xml:space="preserve">.6 </t>
    </r>
    <r>
      <rPr>
        <b val="true"/>
        <sz val="14"/>
        <rFont val="Arial"/>
        <family val="0"/>
      </rPr>
      <t xml:space="preserve">ห้อง</t>
    </r>
  </si>
  <si>
    <t xml:space="preserve">รวมประถมชาย</t>
  </si>
  <si>
    <t xml:space="preserve">รวมประถมหญิง</t>
  </si>
  <si>
    <t xml:space="preserve">รวมห้องประถม</t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ม</t>
    </r>
    <r>
      <rPr>
        <b val="true"/>
        <sz val="14"/>
        <rFont val="Angsana New"/>
        <family val="1"/>
      </rPr>
      <t xml:space="preserve">.2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ม</t>
    </r>
    <r>
      <rPr>
        <b val="true"/>
        <sz val="14"/>
        <rFont val="Angsana New"/>
        <family val="1"/>
      </rPr>
      <t xml:space="preserve">.3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รวม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ต้นชาย</t>
    </r>
  </si>
  <si>
    <r>
      <rPr>
        <b val="true"/>
        <sz val="14"/>
        <rFont val="Arial"/>
        <family val="0"/>
      </rPr>
      <t xml:space="preserve">รวม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ต้นหญิง</t>
    </r>
  </si>
  <si>
    <r>
      <rPr>
        <b val="true"/>
        <sz val="14"/>
        <rFont val="Arial"/>
        <family val="0"/>
      </rPr>
      <t xml:space="preserve">รวม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ต้น</t>
    </r>
  </si>
  <si>
    <r>
      <rPr>
        <b val="true"/>
        <sz val="14"/>
        <rFont val="Arial"/>
        <family val="0"/>
      </rPr>
      <t xml:space="preserve">รวมห้อง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ต้น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4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4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ม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4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5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5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ม</t>
    </r>
    <r>
      <rPr>
        <b val="true"/>
        <sz val="14"/>
        <rFont val="Angsana New"/>
        <family val="1"/>
      </rPr>
      <t xml:space="preserve">.5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5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6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6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ม</t>
    </r>
    <r>
      <rPr>
        <b val="true"/>
        <sz val="14"/>
        <rFont val="Angsana New"/>
        <family val="1"/>
      </rPr>
      <t xml:space="preserve">.6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 New"/>
        <family val="1"/>
      </rPr>
      <t xml:space="preserve">.6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รวม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ปลายชาย</t>
    </r>
  </si>
  <si>
    <r>
      <rPr>
        <b val="true"/>
        <sz val="14"/>
        <rFont val="Arial"/>
        <family val="0"/>
      </rPr>
      <t xml:space="preserve">รวม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ปลายหญิง</t>
    </r>
  </si>
  <si>
    <r>
      <rPr>
        <b val="true"/>
        <sz val="14"/>
        <rFont val="Arial"/>
        <family val="0"/>
      </rPr>
      <t xml:space="preserve">รวม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ปลาย</t>
    </r>
  </si>
  <si>
    <r>
      <rPr>
        <b val="true"/>
        <sz val="14"/>
        <rFont val="Arial"/>
        <family val="0"/>
      </rPr>
      <t xml:space="preserve">รวมห้อง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ปลาย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ปวช</t>
    </r>
    <r>
      <rPr>
        <b val="true"/>
        <sz val="14"/>
        <rFont val="Angsana New"/>
        <family val="1"/>
      </rPr>
      <t xml:space="preserve">.1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1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ปวช</t>
    </r>
    <r>
      <rPr>
        <b val="true"/>
        <sz val="14"/>
        <rFont val="Angsana New"/>
        <family val="1"/>
      </rPr>
      <t xml:space="preserve">.2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2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 ปวช</t>
    </r>
    <r>
      <rPr>
        <b val="true"/>
        <sz val="14"/>
        <rFont val="Angsana New"/>
        <family val="1"/>
      </rPr>
      <t xml:space="preserve">.3</t>
    </r>
  </si>
  <si>
    <r>
      <rPr>
        <b val="true"/>
        <sz val="14"/>
        <rFont val="Arial"/>
        <family val="0"/>
      </rPr>
      <t xml:space="preserve">ปวช</t>
    </r>
    <r>
      <rPr>
        <b val="true"/>
        <sz val="14"/>
        <rFont val="Angsana New"/>
        <family val="1"/>
      </rPr>
      <t xml:space="preserve">.3 </t>
    </r>
    <r>
      <rPr>
        <b val="true"/>
        <sz val="14"/>
        <rFont val="Arial"/>
        <family val="0"/>
      </rPr>
      <t xml:space="preserve">ห้อง</t>
    </r>
  </si>
  <si>
    <r>
      <rPr>
        <b val="true"/>
        <sz val="14"/>
        <rFont val="Arial"/>
        <family val="0"/>
      </rPr>
      <t xml:space="preserve">รวมปวช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ชาย</t>
    </r>
  </si>
  <si>
    <r>
      <rPr>
        <b val="true"/>
        <sz val="14"/>
        <rFont val="Arial"/>
        <family val="0"/>
      </rPr>
      <t xml:space="preserve">รวมปวช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หญิง</t>
    </r>
  </si>
  <si>
    <r>
      <rPr>
        <b val="true"/>
        <sz val="14"/>
        <rFont val="Arial"/>
        <family val="0"/>
      </rPr>
      <t xml:space="preserve">รวมปวช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รวมห้องปวช</t>
    </r>
    <r>
      <rPr>
        <b val="true"/>
        <sz val="14"/>
        <rFont val="Angsana New"/>
        <family val="1"/>
      </rPr>
      <t xml:space="preserve">.</t>
    </r>
  </si>
  <si>
    <t xml:space="preserve">รวมทั้งหมดชาย</t>
  </si>
  <si>
    <t xml:space="preserve">รวมที้งหมดหญิง</t>
  </si>
  <si>
    <t xml:space="preserve">รวมห้องที้งหมด</t>
  </si>
  <si>
    <t xml:space="preserve">Y</t>
  </si>
  <si>
    <t xml:space="preserve">รวมจำนวนนักเรียนทุกสถานศึกษาในสังกัด</t>
  </si>
  <si>
    <r>
      <rPr>
        <sz val="14"/>
        <rFont val="Arial"/>
        <family val="0"/>
      </rPr>
      <t xml:space="preserve">จำนวนนักเรียนรายชั้น แยกเพศ ปีการศึกษา </t>
    </r>
    <r>
      <rPr>
        <sz val="14"/>
        <rFont val="TH SarabunPSK"/>
        <family val="2"/>
      </rPr>
      <t xml:space="preserve">2555</t>
    </r>
  </si>
  <si>
    <t xml:space="preserve">ชั้น</t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อ</t>
    </r>
    <r>
      <rPr>
        <sz val="14"/>
        <rFont val="TH SarabunPSK"/>
        <family val="2"/>
      </rPr>
      <t xml:space="preserve">.2</t>
    </r>
  </si>
  <si>
    <t xml:space="preserve">รวม อนุบาล</t>
  </si>
  <si>
    <r>
      <rPr>
        <sz val="14"/>
        <rFont val="Arial"/>
        <family val="0"/>
      </rPr>
      <t xml:space="preserve">ป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ป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</rPr>
      <t xml:space="preserve">ป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</rPr>
      <t xml:space="preserve">ป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</rPr>
      <t xml:space="preserve">ป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</rPr>
      <t xml:space="preserve">ป</t>
    </r>
    <r>
      <rPr>
        <sz val="14"/>
        <rFont val="TH SarabunPSK"/>
        <family val="2"/>
      </rPr>
      <t xml:space="preserve">.6</t>
    </r>
  </si>
  <si>
    <t xml:space="preserve">รวม ประถม</t>
  </si>
  <si>
    <r>
      <rPr>
        <sz val="14"/>
        <color rgb="FFFF0000"/>
        <rFont val="Arial"/>
        <family val="0"/>
      </rPr>
      <t xml:space="preserve">ม</t>
    </r>
    <r>
      <rPr>
        <sz val="14"/>
        <color rgb="FFFF0000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3</t>
    </r>
  </si>
  <si>
    <t xml:space="preserve">รวม มัธยม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</font>
    <font>
      <sz val="16"/>
      <name val="TH SarabunPSK"/>
      <family val="2"/>
    </font>
    <font>
      <sz val="14"/>
      <color rgb="FFFF0000"/>
      <name val="Arial"/>
      <family val="0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28"/>
    <col collapsed="false" customWidth="true" hidden="false" outlineLevel="0" max="16" min="3" style="1" width="5.71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21" hidden="false" customHeight="false" outlineLevel="0" collapsed="false">
      <c r="A4" s="6" t="n">
        <v>1</v>
      </c>
      <c r="B4" s="7" t="s">
        <v>19</v>
      </c>
      <c r="C4" s="6" t="n">
        <v>17</v>
      </c>
      <c r="D4" s="6" t="n">
        <v>9</v>
      </c>
      <c r="E4" s="6" t="n">
        <f aca="false">SUM(C4:D4)</f>
        <v>26</v>
      </c>
      <c r="F4" s="6" t="n">
        <v>16</v>
      </c>
      <c r="G4" s="6" t="n">
        <v>12</v>
      </c>
      <c r="H4" s="6" t="n">
        <v>8</v>
      </c>
      <c r="I4" s="6" t="n">
        <v>14</v>
      </c>
      <c r="J4" s="6" t="n">
        <v>8</v>
      </c>
      <c r="K4" s="6" t="n">
        <v>8</v>
      </c>
      <c r="L4" s="6" t="n">
        <f aca="false">SUM(F4:K4)</f>
        <v>66</v>
      </c>
      <c r="M4" s="6" t="n">
        <v>11</v>
      </c>
      <c r="N4" s="6" t="n">
        <v>9</v>
      </c>
      <c r="O4" s="6" t="n">
        <v>10</v>
      </c>
      <c r="P4" s="6" t="n">
        <f aca="false">SUM(M4:O4)</f>
        <v>30</v>
      </c>
      <c r="Q4" s="6" t="n">
        <f aca="false">SUM(P4,L4,E4)</f>
        <v>122</v>
      </c>
    </row>
    <row r="5" customFormat="false" ht="21" hidden="false" customHeight="false" outlineLevel="0" collapsed="false">
      <c r="A5" s="8" t="n">
        <v>2</v>
      </c>
      <c r="B5" s="9" t="s">
        <v>20</v>
      </c>
      <c r="C5" s="8" t="n">
        <v>11</v>
      </c>
      <c r="D5" s="8" t="n">
        <v>10</v>
      </c>
      <c r="E5" s="8" t="n">
        <f aca="false">SUM(C5:D5)</f>
        <v>21</v>
      </c>
      <c r="F5" s="8" t="n">
        <v>10</v>
      </c>
      <c r="G5" s="8" t="n">
        <v>9</v>
      </c>
      <c r="H5" s="8" t="n">
        <v>12</v>
      </c>
      <c r="I5" s="8" t="n">
        <v>9</v>
      </c>
      <c r="J5" s="8" t="n">
        <v>11</v>
      </c>
      <c r="K5" s="8" t="n">
        <v>10</v>
      </c>
      <c r="L5" s="8" t="n">
        <f aca="false">SUM(F5:K5)</f>
        <v>61</v>
      </c>
      <c r="M5" s="8" t="n">
        <v>14</v>
      </c>
      <c r="N5" s="8" t="n">
        <v>18</v>
      </c>
      <c r="O5" s="8" t="n">
        <v>8</v>
      </c>
      <c r="P5" s="8" t="n">
        <f aca="false">SUM(M5:O5)</f>
        <v>40</v>
      </c>
      <c r="Q5" s="8" t="n">
        <f aca="false">SUM(P5,L5,E5)</f>
        <v>122</v>
      </c>
    </row>
    <row r="6" customFormat="false" ht="21" hidden="false" customHeight="false" outlineLevel="0" collapsed="false">
      <c r="A6" s="8" t="n">
        <v>3</v>
      </c>
      <c r="B6" s="9" t="s">
        <v>21</v>
      </c>
      <c r="C6" s="8" t="n">
        <v>20</v>
      </c>
      <c r="D6" s="8" t="n">
        <v>25</v>
      </c>
      <c r="E6" s="8" t="n">
        <f aca="false">SUM(C6:D6)</f>
        <v>45</v>
      </c>
      <c r="F6" s="8" t="n">
        <v>13</v>
      </c>
      <c r="G6" s="8" t="n">
        <v>16</v>
      </c>
      <c r="H6" s="8" t="n">
        <v>27</v>
      </c>
      <c r="I6" s="8" t="n">
        <v>20</v>
      </c>
      <c r="J6" s="8" t="n">
        <v>13</v>
      </c>
      <c r="K6" s="8" t="n">
        <v>17</v>
      </c>
      <c r="L6" s="8" t="n">
        <f aca="false">SUM(F6:K6)</f>
        <v>106</v>
      </c>
      <c r="M6" s="8" t="n">
        <v>12</v>
      </c>
      <c r="N6" s="8" t="n">
        <v>8</v>
      </c>
      <c r="O6" s="8" t="n">
        <v>9</v>
      </c>
      <c r="P6" s="8" t="n">
        <f aca="false">SUM(M6:O6)</f>
        <v>29</v>
      </c>
      <c r="Q6" s="8" t="n">
        <f aca="false">SUM(P6,L6,E6)</f>
        <v>180</v>
      </c>
    </row>
    <row r="7" customFormat="false" ht="21" hidden="false" customHeight="false" outlineLevel="0" collapsed="false">
      <c r="A7" s="6" t="n">
        <v>4</v>
      </c>
      <c r="B7" s="9" t="s">
        <v>22</v>
      </c>
      <c r="C7" s="8" t="n">
        <v>9</v>
      </c>
      <c r="D7" s="8" t="n">
        <v>15</v>
      </c>
      <c r="E7" s="8" t="n">
        <f aca="false">SUM(C7:D7)</f>
        <v>24</v>
      </c>
      <c r="F7" s="8" t="n">
        <v>13</v>
      </c>
      <c r="G7" s="8" t="n">
        <v>11</v>
      </c>
      <c r="H7" s="8" t="n">
        <v>21</v>
      </c>
      <c r="I7" s="8" t="n">
        <v>18</v>
      </c>
      <c r="J7" s="8" t="n">
        <v>13</v>
      </c>
      <c r="K7" s="8" t="n">
        <v>11</v>
      </c>
      <c r="L7" s="8" t="n">
        <f aca="false">SUM(F7:K7)</f>
        <v>87</v>
      </c>
      <c r="M7" s="8" t="n">
        <v>7</v>
      </c>
      <c r="N7" s="8" t="n">
        <v>12</v>
      </c>
      <c r="O7" s="8" t="n">
        <v>12</v>
      </c>
      <c r="P7" s="8" t="n">
        <f aca="false">SUM(M7:O7)</f>
        <v>31</v>
      </c>
      <c r="Q7" s="8" t="n">
        <f aca="false">SUM(P7,L7,E7)</f>
        <v>142</v>
      </c>
    </row>
    <row r="8" customFormat="false" ht="21" hidden="false" customHeight="false" outlineLevel="0" collapsed="false">
      <c r="A8" s="8" t="n">
        <v>5</v>
      </c>
      <c r="B8" s="9" t="s">
        <v>23</v>
      </c>
      <c r="C8" s="8" t="n">
        <v>49</v>
      </c>
      <c r="D8" s="8" t="n">
        <v>68</v>
      </c>
      <c r="E8" s="8" t="n">
        <f aca="false">SUM(C8:D8)</f>
        <v>117</v>
      </c>
      <c r="F8" s="8" t="n">
        <v>92</v>
      </c>
      <c r="G8" s="8" t="n">
        <v>95</v>
      </c>
      <c r="H8" s="8" t="n">
        <v>122</v>
      </c>
      <c r="I8" s="8" t="n">
        <v>108</v>
      </c>
      <c r="J8" s="8" t="n">
        <v>113</v>
      </c>
      <c r="K8" s="8" t="n">
        <v>138</v>
      </c>
      <c r="L8" s="8" t="n">
        <f aca="false">SUM(F8:K8)</f>
        <v>668</v>
      </c>
      <c r="M8" s="8" t="n">
        <v>91</v>
      </c>
      <c r="N8" s="8" t="n">
        <v>79</v>
      </c>
      <c r="O8" s="8" t="n">
        <v>102</v>
      </c>
      <c r="P8" s="8" t="n">
        <f aca="false">SUM(M8:O8)</f>
        <v>272</v>
      </c>
      <c r="Q8" s="8" t="n">
        <f aca="false">SUM(P8,L8,E8)</f>
        <v>1057</v>
      </c>
    </row>
    <row r="9" customFormat="false" ht="21" hidden="false" customHeight="false" outlineLevel="0" collapsed="false">
      <c r="A9" s="8" t="n">
        <v>6</v>
      </c>
      <c r="B9" s="9" t="s">
        <v>24</v>
      </c>
      <c r="C9" s="8" t="n">
        <v>14</v>
      </c>
      <c r="D9" s="8" t="n">
        <v>23</v>
      </c>
      <c r="E9" s="8" t="n">
        <f aca="false">SUM(C9:D9)</f>
        <v>37</v>
      </c>
      <c r="F9" s="8" t="n">
        <v>19</v>
      </c>
      <c r="G9" s="8" t="n">
        <v>22</v>
      </c>
      <c r="H9" s="8" t="n">
        <v>18</v>
      </c>
      <c r="I9" s="8" t="n">
        <v>18</v>
      </c>
      <c r="J9" s="8" t="n">
        <v>17</v>
      </c>
      <c r="K9" s="8" t="n">
        <v>21</v>
      </c>
      <c r="L9" s="8" t="n">
        <f aca="false">SUM(F9:K9)</f>
        <v>115</v>
      </c>
      <c r="M9" s="8" t="n">
        <v>36</v>
      </c>
      <c r="N9" s="8" t="n">
        <v>25</v>
      </c>
      <c r="O9" s="8" t="n">
        <v>22</v>
      </c>
      <c r="P9" s="8" t="n">
        <f aca="false">SUM(M9:O9)</f>
        <v>83</v>
      </c>
      <c r="Q9" s="8" t="n">
        <f aca="false">SUM(P9,L9,E9)</f>
        <v>235</v>
      </c>
    </row>
    <row r="10" customFormat="false" ht="21" hidden="false" customHeight="false" outlineLevel="0" collapsed="false">
      <c r="A10" s="6" t="n">
        <v>7</v>
      </c>
      <c r="B10" s="9" t="s">
        <v>25</v>
      </c>
      <c r="C10" s="8" t="n">
        <v>13</v>
      </c>
      <c r="D10" s="8" t="n">
        <v>12</v>
      </c>
      <c r="E10" s="8" t="n">
        <f aca="false">SUM(C10:D10)</f>
        <v>25</v>
      </c>
      <c r="F10" s="8" t="n">
        <v>4</v>
      </c>
      <c r="G10" s="8" t="n">
        <v>8</v>
      </c>
      <c r="H10" s="8" t="n">
        <v>9</v>
      </c>
      <c r="I10" s="8" t="n">
        <v>6</v>
      </c>
      <c r="J10" s="8" t="n">
        <v>6</v>
      </c>
      <c r="K10" s="8" t="n">
        <v>8</v>
      </c>
      <c r="L10" s="8" t="n">
        <f aca="false">SUM(F10:K10)</f>
        <v>41</v>
      </c>
      <c r="M10" s="8" t="n">
        <v>4</v>
      </c>
      <c r="N10" s="8" t="n">
        <v>7</v>
      </c>
      <c r="O10" s="8" t="n">
        <v>8</v>
      </c>
      <c r="P10" s="8" t="n">
        <f aca="false">SUM(M10:O10)</f>
        <v>19</v>
      </c>
      <c r="Q10" s="8" t="n">
        <f aca="false">SUM(P10,L10,E10)</f>
        <v>85</v>
      </c>
    </row>
    <row r="11" customFormat="false" ht="21" hidden="false" customHeight="false" outlineLevel="0" collapsed="false">
      <c r="A11" s="8" t="n">
        <v>8</v>
      </c>
      <c r="B11" s="9" t="s">
        <v>26</v>
      </c>
      <c r="C11" s="8" t="n">
        <v>9</v>
      </c>
      <c r="D11" s="8" t="n">
        <v>11</v>
      </c>
      <c r="E11" s="8" t="n">
        <f aca="false">SUM(C11:D11)</f>
        <v>20</v>
      </c>
      <c r="F11" s="8" t="n">
        <v>9</v>
      </c>
      <c r="G11" s="8" t="n">
        <v>14</v>
      </c>
      <c r="H11" s="8" t="n">
        <v>16</v>
      </c>
      <c r="I11" s="8" t="n">
        <v>13</v>
      </c>
      <c r="J11" s="8" t="n">
        <v>14</v>
      </c>
      <c r="K11" s="8" t="n">
        <v>8</v>
      </c>
      <c r="L11" s="8" t="n">
        <f aca="false">SUM(F11:K11)</f>
        <v>74</v>
      </c>
      <c r="M11" s="8" t="n">
        <v>18</v>
      </c>
      <c r="N11" s="8" t="n">
        <v>17</v>
      </c>
      <c r="O11" s="8" t="n">
        <v>18</v>
      </c>
      <c r="P11" s="8" t="n">
        <f aca="false">SUM(M11:O11)</f>
        <v>53</v>
      </c>
      <c r="Q11" s="8" t="n">
        <f aca="false">SUM(P11,L11,E11)</f>
        <v>147</v>
      </c>
    </row>
    <row r="12" customFormat="false" ht="21" hidden="false" customHeight="false" outlineLevel="0" collapsed="false">
      <c r="A12" s="8" t="n">
        <v>9</v>
      </c>
      <c r="B12" s="9" t="s">
        <v>27</v>
      </c>
      <c r="C12" s="8" t="n">
        <v>21</v>
      </c>
      <c r="D12" s="8" t="n">
        <v>11</v>
      </c>
      <c r="E12" s="8" t="n">
        <f aca="false">SUM(C12:D12)</f>
        <v>32</v>
      </c>
      <c r="F12" s="8" t="n">
        <v>19</v>
      </c>
      <c r="G12" s="8" t="n">
        <v>24</v>
      </c>
      <c r="H12" s="8" t="n">
        <v>10</v>
      </c>
      <c r="I12" s="8" t="n">
        <v>15</v>
      </c>
      <c r="J12" s="8" t="n">
        <v>20</v>
      </c>
      <c r="K12" s="8" t="n">
        <v>15</v>
      </c>
      <c r="L12" s="8" t="n">
        <f aca="false">SUM(F12:K12)</f>
        <v>103</v>
      </c>
      <c r="M12" s="8" t="n">
        <v>11</v>
      </c>
      <c r="N12" s="8" t="n">
        <v>6</v>
      </c>
      <c r="O12" s="8" t="n">
        <v>15</v>
      </c>
      <c r="P12" s="8" t="n">
        <f aca="false">SUM(M12:O12)</f>
        <v>32</v>
      </c>
      <c r="Q12" s="8" t="n">
        <f aca="false">SUM(P12,L12,E12)</f>
        <v>167</v>
      </c>
    </row>
    <row r="13" customFormat="false" ht="21" hidden="false" customHeight="false" outlineLevel="0" collapsed="false">
      <c r="A13" s="6" t="n">
        <v>10</v>
      </c>
      <c r="B13" s="9" t="s">
        <v>28</v>
      </c>
      <c r="C13" s="8" t="n">
        <v>18</v>
      </c>
      <c r="D13" s="8" t="n">
        <v>18</v>
      </c>
      <c r="E13" s="8" t="n">
        <f aca="false">SUM(C13:D13)</f>
        <v>36</v>
      </c>
      <c r="F13" s="8" t="n">
        <v>21</v>
      </c>
      <c r="G13" s="8" t="n">
        <v>15</v>
      </c>
      <c r="H13" s="8" t="n">
        <v>18</v>
      </c>
      <c r="I13" s="8" t="n">
        <v>19</v>
      </c>
      <c r="J13" s="8" t="n">
        <v>33</v>
      </c>
      <c r="K13" s="8" t="n">
        <v>17</v>
      </c>
      <c r="L13" s="8" t="n">
        <f aca="false">SUM(F13:K13)</f>
        <v>123</v>
      </c>
      <c r="M13" s="8" t="n">
        <v>19</v>
      </c>
      <c r="N13" s="8" t="n">
        <v>14</v>
      </c>
      <c r="O13" s="8" t="n">
        <v>25</v>
      </c>
      <c r="P13" s="8" t="n">
        <f aca="false">SUM(M13:O13)</f>
        <v>58</v>
      </c>
      <c r="Q13" s="8" t="n">
        <f aca="false">SUM(P13,L13,E13)</f>
        <v>217</v>
      </c>
    </row>
    <row r="14" customFormat="false" ht="21" hidden="false" customHeight="false" outlineLevel="0" collapsed="false">
      <c r="A14" s="8" t="n">
        <v>11</v>
      </c>
      <c r="B14" s="9" t="s">
        <v>29</v>
      </c>
      <c r="C14" s="8" t="n">
        <v>17</v>
      </c>
      <c r="D14" s="8" t="n">
        <v>12</v>
      </c>
      <c r="E14" s="8" t="n">
        <f aca="false">SUM(C14:D14)</f>
        <v>29</v>
      </c>
      <c r="F14" s="8" t="n">
        <v>22</v>
      </c>
      <c r="G14" s="8" t="n">
        <v>11</v>
      </c>
      <c r="H14" s="8" t="n">
        <v>9</v>
      </c>
      <c r="I14" s="8" t="n">
        <v>12</v>
      </c>
      <c r="J14" s="8" t="n">
        <v>13</v>
      </c>
      <c r="K14" s="8" t="n">
        <v>18</v>
      </c>
      <c r="L14" s="8" t="n">
        <f aca="false">SUM(F14:K14)</f>
        <v>85</v>
      </c>
      <c r="M14" s="8" t="n">
        <v>8</v>
      </c>
      <c r="N14" s="8" t="n">
        <v>7</v>
      </c>
      <c r="O14" s="8" t="n">
        <v>8</v>
      </c>
      <c r="P14" s="8" t="n">
        <f aca="false">SUM(M14:O14)</f>
        <v>23</v>
      </c>
      <c r="Q14" s="8" t="n">
        <f aca="false">SUM(P14,L14,E14)</f>
        <v>137</v>
      </c>
    </row>
    <row r="15" customFormat="false" ht="21" hidden="false" customHeight="false" outlineLevel="0" collapsed="false">
      <c r="A15" s="8" t="n">
        <v>12</v>
      </c>
      <c r="B15" s="9" t="s">
        <v>30</v>
      </c>
      <c r="C15" s="8" t="n">
        <v>11</v>
      </c>
      <c r="D15" s="8" t="n">
        <v>15</v>
      </c>
      <c r="E15" s="8" t="n">
        <f aca="false">SUM(C15:D15)</f>
        <v>26</v>
      </c>
      <c r="F15" s="8" t="n">
        <v>17</v>
      </c>
      <c r="G15" s="8" t="n">
        <v>9</v>
      </c>
      <c r="H15" s="8" t="n">
        <v>11</v>
      </c>
      <c r="I15" s="8" t="n">
        <v>8</v>
      </c>
      <c r="J15" s="8" t="n">
        <v>8</v>
      </c>
      <c r="K15" s="8" t="n">
        <v>20</v>
      </c>
      <c r="L15" s="8" t="n">
        <f aca="false">SUM(F15:K15)</f>
        <v>73</v>
      </c>
      <c r="M15" s="8" t="n">
        <v>9</v>
      </c>
      <c r="N15" s="8" t="n">
        <v>4</v>
      </c>
      <c r="O15" s="8" t="n">
        <v>10</v>
      </c>
      <c r="P15" s="8" t="n">
        <f aca="false">SUM(M15:O15)</f>
        <v>23</v>
      </c>
      <c r="Q15" s="8" t="n">
        <f aca="false">SUM(P15,L15,E15)</f>
        <v>122</v>
      </c>
    </row>
    <row r="16" customFormat="false" ht="21" hidden="false" customHeight="false" outlineLevel="0" collapsed="false">
      <c r="A16" s="6" t="n">
        <v>13</v>
      </c>
      <c r="B16" s="9" t="s">
        <v>31</v>
      </c>
      <c r="C16" s="8" t="n">
        <v>9</v>
      </c>
      <c r="D16" s="8" t="n">
        <v>8</v>
      </c>
      <c r="E16" s="8" t="n">
        <f aca="false">SUM(C16:D16)</f>
        <v>17</v>
      </c>
      <c r="F16" s="8" t="n">
        <v>7</v>
      </c>
      <c r="G16" s="8" t="n">
        <v>5</v>
      </c>
      <c r="H16" s="8" t="n">
        <v>5</v>
      </c>
      <c r="I16" s="8" t="n">
        <v>10</v>
      </c>
      <c r="J16" s="8" t="n">
        <v>7</v>
      </c>
      <c r="K16" s="8" t="n">
        <v>9</v>
      </c>
      <c r="L16" s="8" t="n">
        <f aca="false">SUM(F16:K16)</f>
        <v>43</v>
      </c>
      <c r="M16" s="8" t="n">
        <v>11</v>
      </c>
      <c r="N16" s="8" t="n">
        <v>3</v>
      </c>
      <c r="O16" s="8" t="n">
        <v>5</v>
      </c>
      <c r="P16" s="8" t="n">
        <f aca="false">SUM(M16:O16)</f>
        <v>19</v>
      </c>
      <c r="Q16" s="8" t="n">
        <f aca="false">SUM(P16,L16,E16)</f>
        <v>79</v>
      </c>
    </row>
    <row r="17" customFormat="false" ht="21" hidden="false" customHeight="false" outlineLevel="0" collapsed="false">
      <c r="A17" s="8" t="n">
        <v>14</v>
      </c>
      <c r="B17" s="9" t="s">
        <v>32</v>
      </c>
      <c r="C17" s="8" t="n">
        <v>4</v>
      </c>
      <c r="D17" s="8" t="n">
        <v>10</v>
      </c>
      <c r="E17" s="8" t="n">
        <f aca="false">SUM(C17:D17)</f>
        <v>14</v>
      </c>
      <c r="F17" s="8" t="n">
        <v>8</v>
      </c>
      <c r="G17" s="8" t="n">
        <v>5</v>
      </c>
      <c r="H17" s="8" t="n">
        <v>8</v>
      </c>
      <c r="I17" s="8" t="n">
        <v>10</v>
      </c>
      <c r="J17" s="8" t="n">
        <v>8</v>
      </c>
      <c r="K17" s="8" t="n">
        <v>3</v>
      </c>
      <c r="L17" s="8" t="n">
        <f aca="false">SUM(F17:K17)</f>
        <v>42</v>
      </c>
      <c r="M17" s="8" t="n">
        <v>8</v>
      </c>
      <c r="N17" s="8" t="n">
        <v>9</v>
      </c>
      <c r="O17" s="8" t="n">
        <v>10</v>
      </c>
      <c r="P17" s="8" t="n">
        <f aca="false">SUM(M17:O17)</f>
        <v>27</v>
      </c>
      <c r="Q17" s="8" t="n">
        <f aca="false">SUM(P17,L17,E17)</f>
        <v>83</v>
      </c>
    </row>
    <row r="18" customFormat="false" ht="21" hidden="false" customHeight="false" outlineLevel="0" collapsed="false">
      <c r="A18" s="8" t="n">
        <v>15</v>
      </c>
      <c r="B18" s="9" t="s">
        <v>33</v>
      </c>
      <c r="C18" s="8" t="n">
        <v>14</v>
      </c>
      <c r="D18" s="8" t="n">
        <v>13</v>
      </c>
      <c r="E18" s="8" t="n">
        <f aca="false">SUM(C18:D18)</f>
        <v>27</v>
      </c>
      <c r="F18" s="8" t="n">
        <v>8</v>
      </c>
      <c r="G18" s="8" t="n">
        <v>10</v>
      </c>
      <c r="H18" s="8" t="n">
        <v>13</v>
      </c>
      <c r="I18" s="8" t="n">
        <v>9</v>
      </c>
      <c r="J18" s="8" t="n">
        <v>14</v>
      </c>
      <c r="K18" s="8" t="n">
        <v>12</v>
      </c>
      <c r="L18" s="8" t="n">
        <f aca="false">SUM(F18:K18)</f>
        <v>66</v>
      </c>
      <c r="M18" s="8" t="n">
        <v>17</v>
      </c>
      <c r="N18" s="8" t="n">
        <v>18</v>
      </c>
      <c r="O18" s="8" t="n">
        <v>8</v>
      </c>
      <c r="P18" s="8" t="n">
        <f aca="false">SUM(M18:O18)</f>
        <v>43</v>
      </c>
      <c r="Q18" s="8" t="n">
        <f aca="false">SUM(P18,L18,E18)</f>
        <v>136</v>
      </c>
    </row>
    <row r="19" customFormat="false" ht="21" hidden="false" customHeight="false" outlineLevel="0" collapsed="false">
      <c r="A19" s="6" t="n">
        <v>16</v>
      </c>
      <c r="B19" s="9" t="s">
        <v>34</v>
      </c>
      <c r="C19" s="8" t="n">
        <v>14</v>
      </c>
      <c r="D19" s="8" t="n">
        <v>12</v>
      </c>
      <c r="E19" s="8" t="n">
        <f aca="false">SUM(C19:D19)</f>
        <v>26</v>
      </c>
      <c r="F19" s="8" t="n">
        <v>7</v>
      </c>
      <c r="G19" s="8" t="n">
        <v>15</v>
      </c>
      <c r="H19" s="8" t="n">
        <v>15</v>
      </c>
      <c r="I19" s="8" t="n">
        <v>12</v>
      </c>
      <c r="J19" s="8" t="n">
        <v>13</v>
      </c>
      <c r="K19" s="8" t="n">
        <v>20</v>
      </c>
      <c r="L19" s="8" t="n">
        <f aca="false">SUM(F19:K19)</f>
        <v>82</v>
      </c>
      <c r="M19" s="8" t="n">
        <v>5</v>
      </c>
      <c r="N19" s="8" t="n">
        <v>15</v>
      </c>
      <c r="O19" s="8" t="n">
        <v>3</v>
      </c>
      <c r="P19" s="8" t="n">
        <f aca="false">SUM(M19:O19)</f>
        <v>23</v>
      </c>
      <c r="Q19" s="8" t="n">
        <f aca="false">SUM(P19,L19,E19)</f>
        <v>131</v>
      </c>
    </row>
    <row r="20" customFormat="false" ht="21" hidden="false" customHeight="false" outlineLevel="0" collapsed="false">
      <c r="A20" s="8" t="n">
        <v>17</v>
      </c>
      <c r="B20" s="9" t="s">
        <v>35</v>
      </c>
      <c r="C20" s="8" t="n">
        <v>23</v>
      </c>
      <c r="D20" s="8" t="n">
        <v>18</v>
      </c>
      <c r="E20" s="8" t="n">
        <f aca="false">SUM(C20:D20)</f>
        <v>41</v>
      </c>
      <c r="F20" s="8" t="n">
        <v>25</v>
      </c>
      <c r="G20" s="8" t="n">
        <v>29</v>
      </c>
      <c r="H20" s="8" t="n">
        <v>31</v>
      </c>
      <c r="I20" s="8" t="n">
        <v>30</v>
      </c>
      <c r="J20" s="8" t="n">
        <v>27</v>
      </c>
      <c r="K20" s="8" t="n">
        <v>35</v>
      </c>
      <c r="L20" s="8" t="n">
        <f aca="false">SUM(F20:K20)</f>
        <v>177</v>
      </c>
      <c r="M20" s="8" t="n">
        <v>24</v>
      </c>
      <c r="N20" s="8" t="n">
        <v>25</v>
      </c>
      <c r="O20" s="8" t="n">
        <v>23</v>
      </c>
      <c r="P20" s="8" t="n">
        <f aca="false">SUM(M20:O20)</f>
        <v>72</v>
      </c>
      <c r="Q20" s="8" t="n">
        <f aca="false">SUM(P20,L20,E20)</f>
        <v>290</v>
      </c>
    </row>
    <row r="21" customFormat="false" ht="21" hidden="false" customHeight="false" outlineLevel="0" collapsed="false">
      <c r="A21" s="8" t="n">
        <v>18</v>
      </c>
      <c r="B21" s="9" t="s">
        <v>36</v>
      </c>
      <c r="C21" s="8" t="n">
        <v>28</v>
      </c>
      <c r="D21" s="8" t="n">
        <v>43</v>
      </c>
      <c r="E21" s="8" t="n">
        <f aca="false">SUM(C21:D21)</f>
        <v>71</v>
      </c>
      <c r="F21" s="8" t="n">
        <v>38</v>
      </c>
      <c r="G21" s="8" t="n">
        <v>30</v>
      </c>
      <c r="H21" s="8" t="n">
        <v>27</v>
      </c>
      <c r="I21" s="8" t="n">
        <v>38</v>
      </c>
      <c r="J21" s="8" t="n">
        <v>26</v>
      </c>
      <c r="K21" s="8" t="n">
        <v>24</v>
      </c>
      <c r="L21" s="8" t="n">
        <f aca="false">SUM(F21:K21)</f>
        <v>183</v>
      </c>
      <c r="M21" s="8" t="n">
        <v>22</v>
      </c>
      <c r="N21" s="8" t="n">
        <v>30</v>
      </c>
      <c r="O21" s="8" t="n">
        <v>23</v>
      </c>
      <c r="P21" s="8" t="n">
        <f aca="false">SUM(M21:O21)</f>
        <v>75</v>
      </c>
      <c r="Q21" s="8" t="n">
        <f aca="false">SUM(P21,L21,E21)</f>
        <v>329</v>
      </c>
    </row>
    <row r="22" customFormat="false" ht="21" hidden="false" customHeight="false" outlineLevel="0" collapsed="false">
      <c r="A22" s="6" t="n">
        <v>19</v>
      </c>
      <c r="B22" s="9" t="s">
        <v>37</v>
      </c>
      <c r="C22" s="8" t="n">
        <v>28</v>
      </c>
      <c r="D22" s="8" t="n">
        <v>29</v>
      </c>
      <c r="E22" s="8" t="n">
        <f aca="false">SUM(C22:D22)</f>
        <v>57</v>
      </c>
      <c r="F22" s="8" t="n">
        <v>26</v>
      </c>
      <c r="G22" s="8" t="n">
        <v>16</v>
      </c>
      <c r="H22" s="8" t="n">
        <v>25</v>
      </c>
      <c r="I22" s="8" t="n">
        <v>20</v>
      </c>
      <c r="J22" s="8" t="n">
        <v>19</v>
      </c>
      <c r="K22" s="8" t="n">
        <v>30</v>
      </c>
      <c r="L22" s="8" t="n">
        <f aca="false">SUM(F22:K22)</f>
        <v>136</v>
      </c>
      <c r="M22" s="8" t="n">
        <v>32</v>
      </c>
      <c r="N22" s="8" t="n">
        <v>38</v>
      </c>
      <c r="O22" s="8" t="n">
        <v>38</v>
      </c>
      <c r="P22" s="8" t="n">
        <f aca="false">SUM(M22:O22)</f>
        <v>108</v>
      </c>
      <c r="Q22" s="8" t="n">
        <f aca="false">SUM(P22,L22,E22)</f>
        <v>301</v>
      </c>
    </row>
    <row r="23" customFormat="false" ht="21" hidden="false" customHeight="false" outlineLevel="0" collapsed="false">
      <c r="A23" s="8" t="n">
        <v>20</v>
      </c>
      <c r="B23" s="9" t="s">
        <v>38</v>
      </c>
      <c r="C23" s="8" t="n">
        <v>16</v>
      </c>
      <c r="D23" s="8" t="n">
        <v>19</v>
      </c>
      <c r="E23" s="8" t="n">
        <f aca="false">SUM(C23:D23)</f>
        <v>35</v>
      </c>
      <c r="F23" s="8" t="n">
        <v>10</v>
      </c>
      <c r="G23" s="8" t="n">
        <v>13</v>
      </c>
      <c r="H23" s="8" t="n">
        <v>15</v>
      </c>
      <c r="I23" s="8" t="n">
        <v>9</v>
      </c>
      <c r="J23" s="8" t="n">
        <v>13</v>
      </c>
      <c r="K23" s="8" t="n">
        <v>19</v>
      </c>
      <c r="L23" s="8" t="n">
        <f aca="false">SUM(F23:K23)</f>
        <v>79</v>
      </c>
      <c r="M23" s="8" t="n">
        <v>14</v>
      </c>
      <c r="N23" s="8" t="n">
        <v>10</v>
      </c>
      <c r="O23" s="8" t="n">
        <v>13</v>
      </c>
      <c r="P23" s="8" t="n">
        <f aca="false">SUM(M23:O23)</f>
        <v>37</v>
      </c>
      <c r="Q23" s="8" t="n">
        <f aca="false">SUM(P23,L23,E23)</f>
        <v>151</v>
      </c>
    </row>
    <row r="24" customFormat="false" ht="21" hidden="false" customHeight="false" outlineLevel="0" collapsed="false">
      <c r="A24" s="8" t="n">
        <v>21</v>
      </c>
      <c r="B24" s="10" t="s">
        <v>39</v>
      </c>
      <c r="C24" s="11" t="n">
        <v>41</v>
      </c>
      <c r="D24" s="11" t="n">
        <v>27</v>
      </c>
      <c r="E24" s="11" t="n">
        <f aca="false">SUM(C24:D24)</f>
        <v>68</v>
      </c>
      <c r="F24" s="11" t="n">
        <v>37</v>
      </c>
      <c r="G24" s="11" t="n">
        <v>27</v>
      </c>
      <c r="H24" s="11" t="n">
        <v>34</v>
      </c>
      <c r="I24" s="11" t="n">
        <v>30</v>
      </c>
      <c r="J24" s="11" t="n">
        <v>34</v>
      </c>
      <c r="K24" s="11" t="n">
        <v>24</v>
      </c>
      <c r="L24" s="11" t="n">
        <f aca="false">SUM(F24:K24)</f>
        <v>186</v>
      </c>
      <c r="M24" s="11" t="n">
        <v>52</v>
      </c>
      <c r="N24" s="11" t="n">
        <v>40</v>
      </c>
      <c r="O24" s="11" t="n">
        <v>66</v>
      </c>
      <c r="P24" s="11" t="n">
        <f aca="false">SUM(M24:O24)</f>
        <v>158</v>
      </c>
      <c r="Q24" s="11" t="n">
        <f aca="false">SUM(P24,L24,E24)</f>
        <v>412</v>
      </c>
    </row>
    <row r="25" customFormat="false" ht="21" hidden="false" customHeight="false" outlineLevel="0" collapsed="false">
      <c r="A25" s="6" t="n">
        <v>22</v>
      </c>
      <c r="B25" s="12" t="s">
        <v>40</v>
      </c>
      <c r="C25" s="13" t="n">
        <v>10</v>
      </c>
      <c r="D25" s="13" t="n">
        <v>14</v>
      </c>
      <c r="E25" s="13" t="n">
        <f aca="false">SUM(C25:D25)</f>
        <v>24</v>
      </c>
      <c r="F25" s="13" t="n">
        <v>18</v>
      </c>
      <c r="G25" s="13" t="n">
        <v>6</v>
      </c>
      <c r="H25" s="13" t="n">
        <v>11</v>
      </c>
      <c r="I25" s="13" t="n">
        <v>16</v>
      </c>
      <c r="J25" s="13" t="n">
        <v>20</v>
      </c>
      <c r="K25" s="13" t="n">
        <v>8</v>
      </c>
      <c r="L25" s="13" t="n">
        <f aca="false">SUM(F25:K25)</f>
        <v>79</v>
      </c>
      <c r="M25" s="13" t="n">
        <v>25</v>
      </c>
      <c r="N25" s="13" t="n">
        <v>15</v>
      </c>
      <c r="O25" s="13" t="n">
        <v>33</v>
      </c>
      <c r="P25" s="13" t="n">
        <f aca="false">SUM(M25:O25)</f>
        <v>73</v>
      </c>
      <c r="Q25" s="13" t="n">
        <f aca="false">SUM(P25,L25,E25)</f>
        <v>176</v>
      </c>
    </row>
    <row r="26" customFormat="false" ht="21" hidden="false" customHeight="false" outlineLevel="0" collapsed="false">
      <c r="A26" s="8" t="n">
        <v>23</v>
      </c>
      <c r="B26" s="9" t="s">
        <v>41</v>
      </c>
      <c r="C26" s="8" t="n">
        <v>19</v>
      </c>
      <c r="D26" s="8" t="n">
        <v>18</v>
      </c>
      <c r="E26" s="8" t="n">
        <f aca="false">SUM(C26:D26)</f>
        <v>37</v>
      </c>
      <c r="F26" s="8" t="n">
        <v>16</v>
      </c>
      <c r="G26" s="8" t="n">
        <v>19</v>
      </c>
      <c r="H26" s="8" t="n">
        <v>13</v>
      </c>
      <c r="I26" s="8" t="n">
        <v>9</v>
      </c>
      <c r="J26" s="8" t="n">
        <v>16</v>
      </c>
      <c r="K26" s="8" t="n">
        <v>31</v>
      </c>
      <c r="L26" s="8" t="n">
        <f aca="false">SUM(F26:K26)</f>
        <v>104</v>
      </c>
      <c r="M26" s="8" t="n">
        <v>19</v>
      </c>
      <c r="N26" s="8" t="n">
        <v>19</v>
      </c>
      <c r="O26" s="8" t="n">
        <v>21</v>
      </c>
      <c r="P26" s="8" t="n">
        <f aca="false">SUM(M26:O26)</f>
        <v>59</v>
      </c>
      <c r="Q26" s="8" t="n">
        <f aca="false">SUM(P26,L26,E26)</f>
        <v>200</v>
      </c>
    </row>
    <row r="27" customFormat="false" ht="21" hidden="false" customHeight="false" outlineLevel="0" collapsed="false">
      <c r="A27" s="8" t="n">
        <v>24</v>
      </c>
      <c r="B27" s="9" t="s">
        <v>42</v>
      </c>
      <c r="C27" s="8" t="n">
        <v>11</v>
      </c>
      <c r="D27" s="8" t="n">
        <v>8</v>
      </c>
      <c r="E27" s="8" t="n">
        <f aca="false">SUM(C27:D27)</f>
        <v>19</v>
      </c>
      <c r="F27" s="8" t="n">
        <v>7</v>
      </c>
      <c r="G27" s="8" t="n">
        <v>7</v>
      </c>
      <c r="H27" s="8" t="n">
        <v>9</v>
      </c>
      <c r="I27" s="8" t="n">
        <v>12</v>
      </c>
      <c r="J27" s="8" t="n">
        <v>13</v>
      </c>
      <c r="K27" s="8" t="n">
        <v>12</v>
      </c>
      <c r="L27" s="8" t="n">
        <f aca="false">SUM(F27:K27)</f>
        <v>60</v>
      </c>
      <c r="M27" s="8" t="n">
        <v>15</v>
      </c>
      <c r="N27" s="8" t="n">
        <v>19</v>
      </c>
      <c r="O27" s="8" t="n">
        <v>8</v>
      </c>
      <c r="P27" s="8" t="n">
        <f aca="false">SUM(M27:O27)</f>
        <v>42</v>
      </c>
      <c r="Q27" s="8" t="n">
        <f aca="false">SUM(P27,L27,E27)</f>
        <v>121</v>
      </c>
    </row>
    <row r="28" customFormat="false" ht="21" hidden="false" customHeight="false" outlineLevel="0" collapsed="false">
      <c r="A28" s="6" t="n">
        <v>25</v>
      </c>
      <c r="B28" s="9" t="s">
        <v>43</v>
      </c>
      <c r="C28" s="8" t="n">
        <v>7</v>
      </c>
      <c r="D28" s="8" t="n">
        <v>8</v>
      </c>
      <c r="E28" s="8" t="n">
        <f aca="false">SUM(C28:D28)</f>
        <v>15</v>
      </c>
      <c r="F28" s="8" t="n">
        <v>10</v>
      </c>
      <c r="G28" s="8" t="n">
        <v>10</v>
      </c>
      <c r="H28" s="8" t="n">
        <v>9</v>
      </c>
      <c r="I28" s="8" t="n">
        <v>6</v>
      </c>
      <c r="J28" s="8" t="n">
        <v>11</v>
      </c>
      <c r="K28" s="8" t="n">
        <v>6</v>
      </c>
      <c r="L28" s="8" t="n">
        <f aca="false">SUM(F28:K28)</f>
        <v>52</v>
      </c>
      <c r="M28" s="8" t="n">
        <v>17</v>
      </c>
      <c r="N28" s="8" t="n">
        <v>12</v>
      </c>
      <c r="O28" s="8" t="n">
        <v>6</v>
      </c>
      <c r="P28" s="8" t="n">
        <f aca="false">SUM(M28:O28)</f>
        <v>35</v>
      </c>
      <c r="Q28" s="8" t="n">
        <f aca="false">SUM(P28,L28,E28)</f>
        <v>102</v>
      </c>
    </row>
    <row r="29" customFormat="false" ht="21" hidden="false" customHeight="false" outlineLevel="0" collapsed="false">
      <c r="A29" s="8" t="n">
        <v>26</v>
      </c>
      <c r="B29" s="9" t="s">
        <v>44</v>
      </c>
      <c r="C29" s="8" t="n">
        <v>22</v>
      </c>
      <c r="D29" s="8" t="n">
        <v>14</v>
      </c>
      <c r="E29" s="8" t="n">
        <f aca="false">SUM(C29:D29)</f>
        <v>36</v>
      </c>
      <c r="F29" s="8" t="n">
        <v>15</v>
      </c>
      <c r="G29" s="8" t="n">
        <v>12</v>
      </c>
      <c r="H29" s="8" t="n">
        <v>21</v>
      </c>
      <c r="I29" s="8" t="n">
        <v>15</v>
      </c>
      <c r="J29" s="8" t="n">
        <v>20</v>
      </c>
      <c r="K29" s="8" t="n">
        <v>17</v>
      </c>
      <c r="L29" s="8" t="n">
        <f aca="false">SUM(F29:K29)</f>
        <v>100</v>
      </c>
      <c r="M29" s="8" t="n">
        <v>19</v>
      </c>
      <c r="N29" s="8" t="n">
        <v>13</v>
      </c>
      <c r="O29" s="8" t="n">
        <v>15</v>
      </c>
      <c r="P29" s="8" t="n">
        <f aca="false">SUM(M29:O29)</f>
        <v>47</v>
      </c>
      <c r="Q29" s="8" t="n">
        <f aca="false">SUM(P29,L29,E29)</f>
        <v>183</v>
      </c>
    </row>
    <row r="30" customFormat="false" ht="21" hidden="false" customHeight="false" outlineLevel="0" collapsed="false">
      <c r="A30" s="8" t="n">
        <v>27</v>
      </c>
      <c r="B30" s="9" t="s">
        <v>45</v>
      </c>
      <c r="C30" s="8" t="n">
        <v>21</v>
      </c>
      <c r="D30" s="8" t="n">
        <v>9</v>
      </c>
      <c r="E30" s="8" t="n">
        <f aca="false">SUM(C30:D30)</f>
        <v>30</v>
      </c>
      <c r="F30" s="8" t="n">
        <v>15</v>
      </c>
      <c r="G30" s="8" t="n">
        <v>19</v>
      </c>
      <c r="H30" s="8" t="n">
        <v>10</v>
      </c>
      <c r="I30" s="8" t="n">
        <v>21</v>
      </c>
      <c r="J30" s="8" t="n">
        <v>9</v>
      </c>
      <c r="K30" s="8" t="n">
        <v>13</v>
      </c>
      <c r="L30" s="8" t="n">
        <f aca="false">SUM(F30:K30)</f>
        <v>87</v>
      </c>
      <c r="M30" s="8" t="n">
        <v>15</v>
      </c>
      <c r="N30" s="8" t="n">
        <v>11</v>
      </c>
      <c r="O30" s="8" t="n">
        <v>10</v>
      </c>
      <c r="P30" s="8" t="n">
        <f aca="false">SUM(M30:O30)</f>
        <v>36</v>
      </c>
      <c r="Q30" s="8" t="n">
        <f aca="false">SUM(P30,L30,E30)</f>
        <v>153</v>
      </c>
    </row>
    <row r="31" customFormat="false" ht="21" hidden="false" customHeight="false" outlineLevel="0" collapsed="false">
      <c r="A31" s="6" t="n">
        <v>28</v>
      </c>
      <c r="B31" s="9" t="s">
        <v>46</v>
      </c>
      <c r="C31" s="8" t="n">
        <v>15</v>
      </c>
      <c r="D31" s="8" t="n">
        <v>9</v>
      </c>
      <c r="E31" s="8" t="n">
        <f aca="false">SUM(C31:D31)</f>
        <v>24</v>
      </c>
      <c r="F31" s="8" t="n">
        <v>12</v>
      </c>
      <c r="G31" s="8" t="n">
        <v>7</v>
      </c>
      <c r="H31" s="8" t="n">
        <v>13</v>
      </c>
      <c r="I31" s="8" t="n">
        <v>11</v>
      </c>
      <c r="J31" s="8" t="n">
        <v>9</v>
      </c>
      <c r="K31" s="8" t="n">
        <v>12</v>
      </c>
      <c r="L31" s="8" t="n">
        <f aca="false">SUM(F31:K31)</f>
        <v>64</v>
      </c>
      <c r="M31" s="8" t="n">
        <v>7</v>
      </c>
      <c r="N31" s="8" t="n">
        <v>10</v>
      </c>
      <c r="O31" s="8" t="n">
        <v>11</v>
      </c>
      <c r="P31" s="8" t="n">
        <f aca="false">SUM(M31:O31)</f>
        <v>28</v>
      </c>
      <c r="Q31" s="8" t="n">
        <f aca="false">SUM(P31,L31,E31)</f>
        <v>116</v>
      </c>
    </row>
    <row r="32" customFormat="false" ht="21" hidden="false" customHeight="false" outlineLevel="0" collapsed="false">
      <c r="A32" s="8" t="n">
        <v>29</v>
      </c>
      <c r="B32" s="9" t="s">
        <v>47</v>
      </c>
      <c r="C32" s="8" t="n">
        <v>17</v>
      </c>
      <c r="D32" s="8" t="n">
        <v>13</v>
      </c>
      <c r="E32" s="8" t="n">
        <f aca="false">SUM(C32:D32)</f>
        <v>30</v>
      </c>
      <c r="F32" s="8" t="n">
        <v>22</v>
      </c>
      <c r="G32" s="8" t="n">
        <v>20</v>
      </c>
      <c r="H32" s="8" t="n">
        <v>20</v>
      </c>
      <c r="I32" s="8" t="n">
        <v>17</v>
      </c>
      <c r="J32" s="8" t="n">
        <v>14</v>
      </c>
      <c r="K32" s="8" t="n">
        <v>18</v>
      </c>
      <c r="L32" s="8" t="n">
        <f aca="false">SUM(F32:K32)</f>
        <v>111</v>
      </c>
      <c r="M32" s="8" t="n">
        <v>31</v>
      </c>
      <c r="N32" s="8" t="n">
        <v>31</v>
      </c>
      <c r="O32" s="8" t="n">
        <v>15</v>
      </c>
      <c r="P32" s="8" t="n">
        <f aca="false">SUM(M32:O32)</f>
        <v>77</v>
      </c>
      <c r="Q32" s="8" t="n">
        <f aca="false">SUM(P32,L32,E32)</f>
        <v>218</v>
      </c>
    </row>
    <row r="33" customFormat="false" ht="21" hidden="false" customHeight="false" outlineLevel="0" collapsed="false">
      <c r="A33" s="8" t="n">
        <v>30</v>
      </c>
      <c r="B33" s="9" t="s">
        <v>48</v>
      </c>
      <c r="C33" s="8" t="n">
        <v>5</v>
      </c>
      <c r="D33" s="8" t="n">
        <v>3</v>
      </c>
      <c r="E33" s="8" t="n">
        <f aca="false">SUM(C33:D33)</f>
        <v>8</v>
      </c>
      <c r="F33" s="8" t="n">
        <v>5</v>
      </c>
      <c r="G33" s="8" t="n">
        <v>6</v>
      </c>
      <c r="H33" s="8" t="n">
        <v>4</v>
      </c>
      <c r="I33" s="8" t="n">
        <v>9</v>
      </c>
      <c r="J33" s="8" t="n">
        <v>8</v>
      </c>
      <c r="K33" s="8" t="n">
        <v>10</v>
      </c>
      <c r="L33" s="8" t="n">
        <f aca="false">SUM(F33:K33)</f>
        <v>42</v>
      </c>
      <c r="M33" s="8" t="n">
        <v>7</v>
      </c>
      <c r="N33" s="8" t="n">
        <v>2</v>
      </c>
      <c r="O33" s="8" t="n">
        <v>9</v>
      </c>
      <c r="P33" s="8" t="n">
        <f aca="false">SUM(M33:O33)</f>
        <v>18</v>
      </c>
      <c r="Q33" s="8" t="n">
        <f aca="false">SUM(P33,L33,E33)</f>
        <v>68</v>
      </c>
    </row>
    <row r="34" customFormat="false" ht="21" hidden="false" customHeight="false" outlineLevel="0" collapsed="false">
      <c r="A34" s="6" t="n">
        <v>31</v>
      </c>
      <c r="B34" s="9" t="s">
        <v>49</v>
      </c>
      <c r="C34" s="8" t="n">
        <v>19</v>
      </c>
      <c r="D34" s="8" t="n">
        <v>11</v>
      </c>
      <c r="E34" s="8" t="n">
        <f aca="false">SUM(C34:D34)</f>
        <v>30</v>
      </c>
      <c r="F34" s="8" t="n">
        <v>15</v>
      </c>
      <c r="G34" s="8" t="n">
        <v>13</v>
      </c>
      <c r="H34" s="8" t="n">
        <v>16</v>
      </c>
      <c r="I34" s="8" t="n">
        <v>12</v>
      </c>
      <c r="J34" s="8" t="n">
        <v>13</v>
      </c>
      <c r="K34" s="8" t="n">
        <v>15</v>
      </c>
      <c r="L34" s="8" t="n">
        <f aca="false">SUM(F34:K34)</f>
        <v>84</v>
      </c>
      <c r="M34" s="8" t="n">
        <v>11</v>
      </c>
      <c r="N34" s="8" t="n">
        <v>7</v>
      </c>
      <c r="O34" s="8" t="n">
        <v>14</v>
      </c>
      <c r="P34" s="8" t="n">
        <f aca="false">SUM(M34:O34)</f>
        <v>32</v>
      </c>
      <c r="Q34" s="8" t="n">
        <f aca="false">SUM(P34,L34,E34)</f>
        <v>146</v>
      </c>
    </row>
    <row r="35" customFormat="false" ht="21" hidden="false" customHeight="false" outlineLevel="0" collapsed="false">
      <c r="A35" s="8" t="n">
        <v>32</v>
      </c>
      <c r="B35" s="9" t="s">
        <v>50</v>
      </c>
      <c r="C35" s="8" t="n">
        <v>11</v>
      </c>
      <c r="D35" s="8" t="n">
        <v>10</v>
      </c>
      <c r="E35" s="8" t="n">
        <f aca="false">SUM(C35:D35)</f>
        <v>21</v>
      </c>
      <c r="F35" s="8" t="n">
        <v>13</v>
      </c>
      <c r="G35" s="8" t="n">
        <v>11</v>
      </c>
      <c r="H35" s="8" t="n">
        <v>16</v>
      </c>
      <c r="I35" s="8" t="n">
        <v>8</v>
      </c>
      <c r="J35" s="8" t="n">
        <v>14</v>
      </c>
      <c r="K35" s="8" t="n">
        <v>18</v>
      </c>
      <c r="L35" s="8" t="n">
        <f aca="false">SUM(F35:K35)</f>
        <v>80</v>
      </c>
      <c r="M35" s="8" t="n">
        <v>13</v>
      </c>
      <c r="N35" s="8" t="n">
        <v>15</v>
      </c>
      <c r="O35" s="8" t="n">
        <v>6</v>
      </c>
      <c r="P35" s="8" t="n">
        <f aca="false">SUM(M35:O35)</f>
        <v>34</v>
      </c>
      <c r="Q35" s="8" t="n">
        <f aca="false">SUM(P35,L35,E35)</f>
        <v>135</v>
      </c>
    </row>
    <row r="36" customFormat="false" ht="21" hidden="false" customHeight="false" outlineLevel="0" collapsed="false">
      <c r="A36" s="8" t="n">
        <v>33</v>
      </c>
      <c r="B36" s="9" t="s">
        <v>51</v>
      </c>
      <c r="C36" s="8" t="n">
        <v>5</v>
      </c>
      <c r="D36" s="8" t="n">
        <v>6</v>
      </c>
      <c r="E36" s="8" t="n">
        <f aca="false">SUM(C36:D36)</f>
        <v>11</v>
      </c>
      <c r="F36" s="8" t="n">
        <v>9</v>
      </c>
      <c r="G36" s="8" t="n">
        <v>6</v>
      </c>
      <c r="H36" s="8" t="n">
        <v>5</v>
      </c>
      <c r="I36" s="8" t="n">
        <v>3</v>
      </c>
      <c r="J36" s="8" t="n">
        <v>6</v>
      </c>
      <c r="K36" s="8" t="n">
        <v>8</v>
      </c>
      <c r="L36" s="8" t="n">
        <f aca="false">SUM(F36:K36)</f>
        <v>37</v>
      </c>
      <c r="M36" s="8" t="n">
        <v>3</v>
      </c>
      <c r="N36" s="8" t="n">
        <v>2</v>
      </c>
      <c r="O36" s="8" t="n">
        <v>4</v>
      </c>
      <c r="P36" s="8" t="n">
        <f aca="false">SUM(M36:O36)</f>
        <v>9</v>
      </c>
      <c r="Q36" s="8" t="n">
        <f aca="false">SUM(P36,L36,E36)</f>
        <v>57</v>
      </c>
    </row>
    <row r="37" customFormat="false" ht="21" hidden="false" customHeight="false" outlineLevel="0" collapsed="false">
      <c r="A37" s="6" t="n">
        <v>34</v>
      </c>
      <c r="B37" s="9" t="s">
        <v>52</v>
      </c>
      <c r="C37" s="8" t="n">
        <v>4</v>
      </c>
      <c r="D37" s="8" t="n">
        <v>5</v>
      </c>
      <c r="E37" s="8" t="n">
        <f aca="false">SUM(C37:D37)</f>
        <v>9</v>
      </c>
      <c r="F37" s="8" t="n">
        <v>3</v>
      </c>
      <c r="G37" s="8" t="n">
        <v>5</v>
      </c>
      <c r="H37" s="8" t="n">
        <v>4</v>
      </c>
      <c r="I37" s="8" t="n">
        <v>4</v>
      </c>
      <c r="J37" s="8" t="n">
        <v>5</v>
      </c>
      <c r="K37" s="8" t="n">
        <v>6</v>
      </c>
      <c r="L37" s="8" t="n">
        <f aca="false">SUM(F37:K37)</f>
        <v>27</v>
      </c>
      <c r="M37" s="8" t="n">
        <v>6</v>
      </c>
      <c r="N37" s="8" t="n">
        <v>0</v>
      </c>
      <c r="O37" s="8" t="n">
        <v>6</v>
      </c>
      <c r="P37" s="8" t="n">
        <f aca="false">SUM(M37:O37)</f>
        <v>12</v>
      </c>
      <c r="Q37" s="8" t="n">
        <f aca="false">SUM(P37,L37,E37)</f>
        <v>48</v>
      </c>
    </row>
    <row r="38" customFormat="false" ht="21" hidden="false" customHeight="false" outlineLevel="0" collapsed="false">
      <c r="A38" s="8" t="n">
        <v>35</v>
      </c>
      <c r="B38" s="9" t="s">
        <v>53</v>
      </c>
      <c r="C38" s="8" t="n">
        <v>7</v>
      </c>
      <c r="D38" s="8" t="n">
        <v>11</v>
      </c>
      <c r="E38" s="8" t="n">
        <f aca="false">SUM(C38:D38)</f>
        <v>18</v>
      </c>
      <c r="F38" s="8" t="n">
        <v>13</v>
      </c>
      <c r="G38" s="8" t="n">
        <v>15</v>
      </c>
      <c r="H38" s="8" t="n">
        <v>9</v>
      </c>
      <c r="I38" s="8" t="n">
        <v>15</v>
      </c>
      <c r="J38" s="8" t="n">
        <v>11</v>
      </c>
      <c r="K38" s="8" t="n">
        <v>16</v>
      </c>
      <c r="L38" s="8" t="n">
        <f aca="false">SUM(F38:K38)</f>
        <v>79</v>
      </c>
      <c r="M38" s="8" t="n">
        <v>14</v>
      </c>
      <c r="N38" s="8" t="n">
        <v>16</v>
      </c>
      <c r="O38" s="8" t="n">
        <v>14</v>
      </c>
      <c r="P38" s="8" t="n">
        <f aca="false">SUM(M38:O38)</f>
        <v>44</v>
      </c>
      <c r="Q38" s="8" t="n">
        <f aca="false">SUM(P38,L38,E38)</f>
        <v>141</v>
      </c>
    </row>
    <row r="39" customFormat="false" ht="21" hidden="false" customHeight="false" outlineLevel="0" collapsed="false">
      <c r="A39" s="8" t="n">
        <v>36</v>
      </c>
      <c r="B39" s="9" t="s">
        <v>54</v>
      </c>
      <c r="C39" s="8" t="n">
        <v>17</v>
      </c>
      <c r="D39" s="8" t="n">
        <v>21</v>
      </c>
      <c r="E39" s="8" t="n">
        <f aca="false">SUM(C39:D39)</f>
        <v>38</v>
      </c>
      <c r="F39" s="8" t="n">
        <v>19</v>
      </c>
      <c r="G39" s="8" t="n">
        <v>16</v>
      </c>
      <c r="H39" s="8" t="n">
        <v>10</v>
      </c>
      <c r="I39" s="8" t="n">
        <v>16</v>
      </c>
      <c r="J39" s="8" t="n">
        <v>9</v>
      </c>
      <c r="K39" s="8" t="n">
        <v>17</v>
      </c>
      <c r="L39" s="8" t="n">
        <f aca="false">SUM(F39:K39)</f>
        <v>87</v>
      </c>
      <c r="M39" s="8" t="n">
        <v>21</v>
      </c>
      <c r="N39" s="8" t="n">
        <v>22</v>
      </c>
      <c r="O39" s="8" t="n">
        <v>22</v>
      </c>
      <c r="P39" s="8" t="n">
        <f aca="false">SUM(M39:O39)</f>
        <v>65</v>
      </c>
      <c r="Q39" s="8" t="n">
        <f aca="false">SUM(P39,L39,E39)</f>
        <v>190</v>
      </c>
    </row>
    <row r="40" customFormat="false" ht="21" hidden="false" customHeight="false" outlineLevel="0" collapsed="false">
      <c r="A40" s="6" t="n">
        <v>37</v>
      </c>
      <c r="B40" s="9" t="s">
        <v>55</v>
      </c>
      <c r="C40" s="8" t="n">
        <v>11</v>
      </c>
      <c r="D40" s="8" t="n">
        <v>11</v>
      </c>
      <c r="E40" s="8" t="n">
        <f aca="false">SUM(C40:D40)</f>
        <v>22</v>
      </c>
      <c r="F40" s="8" t="n">
        <v>6</v>
      </c>
      <c r="G40" s="8" t="n">
        <v>5</v>
      </c>
      <c r="H40" s="8" t="n">
        <v>7</v>
      </c>
      <c r="I40" s="8" t="n">
        <v>10</v>
      </c>
      <c r="J40" s="8" t="n">
        <v>8</v>
      </c>
      <c r="K40" s="8" t="n">
        <v>9</v>
      </c>
      <c r="L40" s="8" t="n">
        <f aca="false">SUM(F40:K40)</f>
        <v>45</v>
      </c>
      <c r="M40" s="8" t="n">
        <v>8</v>
      </c>
      <c r="N40" s="8" t="n">
        <v>0</v>
      </c>
      <c r="O40" s="8" t="n">
        <v>5</v>
      </c>
      <c r="P40" s="8" t="n">
        <f aca="false">SUM(M40:O40)</f>
        <v>13</v>
      </c>
      <c r="Q40" s="8" t="n">
        <f aca="false">SUM(P40,L40,E40)</f>
        <v>80</v>
      </c>
    </row>
    <row r="41" customFormat="false" ht="21" hidden="false" customHeight="false" outlineLevel="0" collapsed="false">
      <c r="A41" s="8" t="n">
        <v>38</v>
      </c>
      <c r="B41" s="9" t="s">
        <v>56</v>
      </c>
      <c r="C41" s="8" t="n">
        <v>20</v>
      </c>
      <c r="D41" s="8" t="n">
        <v>18</v>
      </c>
      <c r="E41" s="8" t="n">
        <f aca="false">SUM(C41:D41)</f>
        <v>38</v>
      </c>
      <c r="F41" s="8" t="n">
        <v>11</v>
      </c>
      <c r="G41" s="8" t="n">
        <v>13</v>
      </c>
      <c r="H41" s="8" t="n">
        <v>18</v>
      </c>
      <c r="I41" s="8" t="n">
        <v>18</v>
      </c>
      <c r="J41" s="8" t="n">
        <v>16</v>
      </c>
      <c r="K41" s="8" t="n">
        <v>14</v>
      </c>
      <c r="L41" s="8" t="n">
        <f aca="false">SUM(F41:K41)</f>
        <v>90</v>
      </c>
      <c r="M41" s="8" t="n">
        <v>19</v>
      </c>
      <c r="N41" s="8" t="n">
        <v>13</v>
      </c>
      <c r="O41" s="8" t="n">
        <v>16</v>
      </c>
      <c r="P41" s="8" t="n">
        <f aca="false">SUM(M41:O41)</f>
        <v>48</v>
      </c>
      <c r="Q41" s="8" t="n">
        <f aca="false">SUM(P41,L41,E41)</f>
        <v>176</v>
      </c>
    </row>
    <row r="42" customFormat="false" ht="21" hidden="false" customHeight="false" outlineLevel="0" collapsed="false">
      <c r="A42" s="8" t="n">
        <v>39</v>
      </c>
      <c r="B42" s="9" t="s">
        <v>57</v>
      </c>
      <c r="C42" s="8" t="n">
        <v>12</v>
      </c>
      <c r="D42" s="8" t="n">
        <v>9</v>
      </c>
      <c r="E42" s="8" t="n">
        <f aca="false">SUM(C42:D42)</f>
        <v>21</v>
      </c>
      <c r="F42" s="8" t="n">
        <v>13</v>
      </c>
      <c r="G42" s="8" t="n">
        <v>11</v>
      </c>
      <c r="H42" s="8" t="n">
        <v>12</v>
      </c>
      <c r="I42" s="8" t="n">
        <v>12</v>
      </c>
      <c r="J42" s="8" t="n">
        <v>13</v>
      </c>
      <c r="K42" s="8" t="n">
        <v>14</v>
      </c>
      <c r="L42" s="8" t="n">
        <f aca="false">SUM(F42:K42)</f>
        <v>75</v>
      </c>
      <c r="M42" s="8" t="n">
        <v>8</v>
      </c>
      <c r="N42" s="8" t="n">
        <v>8</v>
      </c>
      <c r="O42" s="8" t="n">
        <v>9</v>
      </c>
      <c r="P42" s="8" t="n">
        <f aca="false">SUM(M42:O42)</f>
        <v>25</v>
      </c>
      <c r="Q42" s="8" t="n">
        <f aca="false">SUM(P42,L42,E42)</f>
        <v>121</v>
      </c>
    </row>
    <row r="43" customFormat="false" ht="21" hidden="false" customHeight="false" outlineLevel="0" collapsed="false">
      <c r="A43" s="6" t="n">
        <v>40</v>
      </c>
      <c r="B43" s="9" t="s">
        <v>58</v>
      </c>
      <c r="C43" s="8" t="n">
        <v>4</v>
      </c>
      <c r="D43" s="8" t="n">
        <v>4</v>
      </c>
      <c r="E43" s="8" t="n">
        <f aca="false">SUM(C43:D43)</f>
        <v>8</v>
      </c>
      <c r="F43" s="8" t="n">
        <v>3</v>
      </c>
      <c r="G43" s="8" t="n">
        <v>5</v>
      </c>
      <c r="H43" s="8" t="n">
        <v>3</v>
      </c>
      <c r="I43" s="8" t="n">
        <v>3</v>
      </c>
      <c r="J43" s="8" t="n">
        <v>3</v>
      </c>
      <c r="K43" s="8" t="n">
        <v>6</v>
      </c>
      <c r="L43" s="8" t="n">
        <f aca="false">SUM(F43:K43)</f>
        <v>23</v>
      </c>
      <c r="M43" s="8" t="n">
        <v>7</v>
      </c>
      <c r="N43" s="8" t="n">
        <v>6</v>
      </c>
      <c r="O43" s="8" t="n">
        <v>7</v>
      </c>
      <c r="P43" s="8" t="n">
        <f aca="false">SUM(M43:O43)</f>
        <v>20</v>
      </c>
      <c r="Q43" s="8" t="n">
        <f aca="false">SUM(P43,L43,E43)</f>
        <v>51</v>
      </c>
    </row>
    <row r="44" customFormat="false" ht="21" hidden="false" customHeight="false" outlineLevel="0" collapsed="false">
      <c r="A44" s="8" t="n">
        <v>41</v>
      </c>
      <c r="B44" s="9" t="s">
        <v>59</v>
      </c>
      <c r="C44" s="8" t="n">
        <v>14</v>
      </c>
      <c r="D44" s="8" t="n">
        <v>14</v>
      </c>
      <c r="E44" s="8" t="n">
        <f aca="false">SUM(C44:D44)</f>
        <v>28</v>
      </c>
      <c r="F44" s="8" t="n">
        <v>12</v>
      </c>
      <c r="G44" s="8" t="n">
        <v>11</v>
      </c>
      <c r="H44" s="8" t="n">
        <v>9</v>
      </c>
      <c r="I44" s="8" t="n">
        <v>9</v>
      </c>
      <c r="J44" s="8" t="n">
        <v>9</v>
      </c>
      <c r="K44" s="8" t="n">
        <v>9</v>
      </c>
      <c r="L44" s="8" t="n">
        <f aca="false">SUM(F44:K44)</f>
        <v>59</v>
      </c>
      <c r="M44" s="8" t="n">
        <v>5</v>
      </c>
      <c r="N44" s="8" t="n">
        <v>12</v>
      </c>
      <c r="O44" s="8" t="n">
        <v>14</v>
      </c>
      <c r="P44" s="8" t="n">
        <f aca="false">SUM(M44:O44)</f>
        <v>31</v>
      </c>
      <c r="Q44" s="8" t="n">
        <f aca="false">SUM(P44,L44,E44)</f>
        <v>118</v>
      </c>
    </row>
    <row r="45" customFormat="false" ht="21" hidden="false" customHeight="false" outlineLevel="0" collapsed="false">
      <c r="A45" s="8" t="n">
        <v>42</v>
      </c>
      <c r="B45" s="9" t="s">
        <v>60</v>
      </c>
      <c r="C45" s="8" t="n">
        <v>13</v>
      </c>
      <c r="D45" s="8" t="n">
        <v>15</v>
      </c>
      <c r="E45" s="8" t="n">
        <f aca="false">SUM(C45:D45)</f>
        <v>28</v>
      </c>
      <c r="F45" s="8" t="n">
        <v>8</v>
      </c>
      <c r="G45" s="8" t="n">
        <v>11</v>
      </c>
      <c r="H45" s="8" t="n">
        <v>8</v>
      </c>
      <c r="I45" s="8" t="n">
        <v>11</v>
      </c>
      <c r="J45" s="8" t="n">
        <v>12</v>
      </c>
      <c r="K45" s="8" t="n">
        <v>14</v>
      </c>
      <c r="L45" s="8" t="n">
        <f aca="false">SUM(F45:K45)</f>
        <v>64</v>
      </c>
      <c r="M45" s="8" t="n">
        <v>10</v>
      </c>
      <c r="N45" s="8" t="n">
        <v>8</v>
      </c>
      <c r="O45" s="8" t="n">
        <v>12</v>
      </c>
      <c r="P45" s="8" t="n">
        <f aca="false">SUM(M45:O45)</f>
        <v>30</v>
      </c>
      <c r="Q45" s="8" t="n">
        <f aca="false">SUM(P45,L45,E45)</f>
        <v>122</v>
      </c>
    </row>
    <row r="46" customFormat="false" ht="21" hidden="false" customHeight="false" outlineLevel="0" collapsed="false">
      <c r="A46" s="6" t="n">
        <v>43</v>
      </c>
      <c r="B46" s="9" t="s">
        <v>61</v>
      </c>
      <c r="C46" s="8" t="n">
        <v>16</v>
      </c>
      <c r="D46" s="8" t="n">
        <v>20</v>
      </c>
      <c r="E46" s="8" t="n">
        <f aca="false">SUM(C46:D46)</f>
        <v>36</v>
      </c>
      <c r="F46" s="8" t="n">
        <v>11</v>
      </c>
      <c r="G46" s="8" t="n">
        <v>13</v>
      </c>
      <c r="H46" s="8" t="n">
        <v>9</v>
      </c>
      <c r="I46" s="8" t="n">
        <v>12</v>
      </c>
      <c r="J46" s="8" t="n">
        <v>12</v>
      </c>
      <c r="K46" s="8" t="n">
        <v>9</v>
      </c>
      <c r="L46" s="8" t="n">
        <f aca="false">SUM(F46:K46)</f>
        <v>66</v>
      </c>
      <c r="M46" s="8" t="n">
        <v>10</v>
      </c>
      <c r="N46" s="8" t="n">
        <v>17</v>
      </c>
      <c r="O46" s="8" t="n">
        <v>13</v>
      </c>
      <c r="P46" s="8" t="n">
        <f aca="false">SUM(M46:O46)</f>
        <v>40</v>
      </c>
      <c r="Q46" s="8" t="n">
        <f aca="false">SUM(P46,L46,E46)</f>
        <v>142</v>
      </c>
    </row>
    <row r="47" customFormat="false" ht="21" hidden="false" customHeight="false" outlineLevel="0" collapsed="false">
      <c r="A47" s="8" t="n">
        <v>44</v>
      </c>
      <c r="B47" s="10" t="s">
        <v>62</v>
      </c>
      <c r="C47" s="11" t="n">
        <v>12</v>
      </c>
      <c r="D47" s="11" t="n">
        <v>10</v>
      </c>
      <c r="E47" s="11" t="n">
        <f aca="false">SUM(C47:D47)</f>
        <v>22</v>
      </c>
      <c r="F47" s="11" t="n">
        <v>13</v>
      </c>
      <c r="G47" s="11" t="n">
        <v>10</v>
      </c>
      <c r="H47" s="11" t="n">
        <v>11</v>
      </c>
      <c r="I47" s="11" t="n">
        <v>10</v>
      </c>
      <c r="J47" s="11" t="n">
        <v>15</v>
      </c>
      <c r="K47" s="11" t="n">
        <v>13</v>
      </c>
      <c r="L47" s="11" t="n">
        <f aca="false">SUM(F47:K47)</f>
        <v>72</v>
      </c>
      <c r="M47" s="11" t="n">
        <v>9</v>
      </c>
      <c r="N47" s="11" t="n">
        <v>7</v>
      </c>
      <c r="O47" s="11" t="n">
        <v>13</v>
      </c>
      <c r="P47" s="11" t="n">
        <f aca="false">SUM(M47:O47)</f>
        <v>29</v>
      </c>
      <c r="Q47" s="11" t="n">
        <f aca="false">SUM(P47,L47,E47)</f>
        <v>123</v>
      </c>
    </row>
    <row r="48" customFormat="false" ht="21" hidden="false" customHeight="false" outlineLevel="0" collapsed="false">
      <c r="A48" s="14" t="s">
        <v>63</v>
      </c>
      <c r="B48" s="14"/>
      <c r="C48" s="15" t="n">
        <f aca="false">SUM(C4:C47)</f>
        <v>678</v>
      </c>
      <c r="D48" s="15" t="n">
        <f aca="false">SUM(D4:D47)</f>
        <v>669</v>
      </c>
      <c r="E48" s="15" t="n">
        <f aca="false">SUM(E4:E47)</f>
        <v>1347</v>
      </c>
      <c r="F48" s="15" t="n">
        <f aca="false">SUM(F4:F47)</f>
        <v>690</v>
      </c>
      <c r="G48" s="15" t="n">
        <f aca="false">SUM(G4:G47)</f>
        <v>647</v>
      </c>
      <c r="H48" s="15" t="n">
        <f aca="false">SUM(H4:H47)</f>
        <v>701</v>
      </c>
      <c r="I48" s="15" t="n">
        <f aca="false">SUM(I4:I47)</f>
        <v>687</v>
      </c>
      <c r="J48" s="15" t="n">
        <f aca="false">SUM(J4:J47)</f>
        <v>696</v>
      </c>
      <c r="K48" s="15" t="n">
        <f aca="false">SUM(K4:K47)</f>
        <v>762</v>
      </c>
      <c r="L48" s="15" t="n">
        <f aca="false">SUM(L4:L47)</f>
        <v>4183</v>
      </c>
      <c r="M48" s="15" t="n">
        <f aca="false">SUM(M4:M47)</f>
        <v>724</v>
      </c>
      <c r="N48" s="15" t="n">
        <f aca="false">SUM(N4:N47)</f>
        <v>659</v>
      </c>
      <c r="O48" s="15" t="n">
        <f aca="false">SUM(O4:O47)</f>
        <v>719</v>
      </c>
      <c r="P48" s="15" t="n">
        <f aca="false">SUM(P4:P47)</f>
        <v>2102</v>
      </c>
      <c r="Q48" s="15" t="n">
        <f aca="false">SUM(Q4:Q47)</f>
        <v>7632</v>
      </c>
    </row>
  </sheetData>
  <mergeCells count="3">
    <mergeCell ref="A1:Q1"/>
    <mergeCell ref="A2:Q2"/>
    <mergeCell ref="A48:B48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28"/>
    <col collapsed="false" customWidth="true" hidden="false" outlineLevel="0" max="4" min="3" style="1" width="4.7"/>
    <col collapsed="false" customWidth="true" hidden="false" outlineLevel="0" max="5" min="5" style="1" width="5.28"/>
    <col collapsed="false" customWidth="true" hidden="false" outlineLevel="0" max="11" min="6" style="1" width="4.7"/>
    <col collapsed="false" customWidth="true" hidden="false" outlineLevel="0" max="12" min="12" style="1" width="5.56"/>
    <col collapsed="false" customWidth="true" hidden="false" outlineLevel="0" max="15" min="13" style="1" width="3.7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7.5" hidden="false" customHeight="true" outlineLevel="0" collapsed="false">
      <c r="A3" s="16" t="s">
        <v>65</v>
      </c>
      <c r="B3" s="17" t="s">
        <v>3</v>
      </c>
      <c r="C3" s="16" t="s">
        <v>66</v>
      </c>
      <c r="D3" s="16" t="s">
        <v>67</v>
      </c>
      <c r="E3" s="18" t="s">
        <v>68</v>
      </c>
      <c r="F3" s="16" t="s">
        <v>69</v>
      </c>
      <c r="G3" s="16" t="s">
        <v>70</v>
      </c>
      <c r="H3" s="16" t="s">
        <v>71</v>
      </c>
      <c r="I3" s="16" t="s">
        <v>72</v>
      </c>
      <c r="J3" s="16" t="s">
        <v>73</v>
      </c>
      <c r="K3" s="16" t="s">
        <v>74</v>
      </c>
      <c r="L3" s="18" t="s">
        <v>75</v>
      </c>
      <c r="M3" s="16" t="s">
        <v>76</v>
      </c>
      <c r="N3" s="16" t="s">
        <v>77</v>
      </c>
      <c r="O3" s="16" t="s">
        <v>78</v>
      </c>
      <c r="P3" s="18" t="s">
        <v>79</v>
      </c>
      <c r="Q3" s="19" t="s">
        <v>18</v>
      </c>
    </row>
    <row r="4" customFormat="false" ht="21" hidden="false" customHeight="false" outlineLevel="0" collapsed="false">
      <c r="A4" s="20" t="n">
        <v>1</v>
      </c>
      <c r="B4" s="9" t="s">
        <v>80</v>
      </c>
      <c r="C4" s="9" t="n">
        <v>0</v>
      </c>
      <c r="D4" s="9" t="n">
        <v>1</v>
      </c>
      <c r="E4" s="9" t="n">
        <f aca="false">SUM(C4:D4)</f>
        <v>1</v>
      </c>
      <c r="F4" s="9" t="n">
        <v>1</v>
      </c>
      <c r="G4" s="9" t="n">
        <v>1</v>
      </c>
      <c r="H4" s="9" t="n">
        <v>0</v>
      </c>
      <c r="I4" s="9" t="n">
        <v>1</v>
      </c>
      <c r="J4" s="9" t="n">
        <v>2</v>
      </c>
      <c r="K4" s="9" t="n">
        <v>0</v>
      </c>
      <c r="L4" s="9" t="n">
        <f aca="false">SUM(F4:K4)</f>
        <v>5</v>
      </c>
      <c r="M4" s="9" t="n">
        <v>0</v>
      </c>
      <c r="N4" s="9" t="n">
        <v>0</v>
      </c>
      <c r="O4" s="9" t="n">
        <v>0</v>
      </c>
      <c r="P4" s="9" t="n">
        <f aca="false">SUM(M4:O4)</f>
        <v>0</v>
      </c>
      <c r="Q4" s="9" t="n">
        <f aca="false">SUM(P4,L4,E4)</f>
        <v>6</v>
      </c>
    </row>
    <row r="5" customFormat="false" ht="21" hidden="false" customHeight="false" outlineLevel="0" collapsed="false">
      <c r="A5" s="9" t="n">
        <v>2</v>
      </c>
      <c r="B5" s="9" t="s">
        <v>81</v>
      </c>
      <c r="C5" s="9" t="n">
        <v>0</v>
      </c>
      <c r="D5" s="9" t="n">
        <v>1</v>
      </c>
      <c r="E5" s="9" t="n">
        <f aca="false">SUM(C5:D5)</f>
        <v>1</v>
      </c>
      <c r="F5" s="9" t="n">
        <v>2</v>
      </c>
      <c r="G5" s="9" t="n">
        <v>2</v>
      </c>
      <c r="H5" s="9" t="n">
        <v>2</v>
      </c>
      <c r="I5" s="9" t="n">
        <v>2</v>
      </c>
      <c r="J5" s="9" t="n">
        <v>0</v>
      </c>
      <c r="K5" s="9" t="n">
        <v>0</v>
      </c>
      <c r="L5" s="9" t="n">
        <f aca="false">SUM(F5:K5)</f>
        <v>8</v>
      </c>
      <c r="M5" s="9" t="n">
        <v>0</v>
      </c>
      <c r="N5" s="9" t="n">
        <v>0</v>
      </c>
      <c r="O5" s="9" t="n">
        <v>0</v>
      </c>
      <c r="P5" s="9" t="n">
        <f aca="false">SUM(M5:O5)</f>
        <v>0</v>
      </c>
      <c r="Q5" s="9" t="n">
        <f aca="false">SUM(P5,L5,E5)</f>
        <v>9</v>
      </c>
    </row>
    <row r="6" customFormat="false" ht="21" hidden="false" customHeight="false" outlineLevel="0" collapsed="false">
      <c r="A6" s="9" t="n">
        <v>3</v>
      </c>
      <c r="B6" s="9" t="s">
        <v>82</v>
      </c>
      <c r="C6" s="9" t="n">
        <v>0</v>
      </c>
      <c r="D6" s="9" t="n">
        <v>0</v>
      </c>
      <c r="E6" s="9" t="n">
        <f aca="false">SUM(C6:D6)</f>
        <v>0</v>
      </c>
      <c r="F6" s="9" t="n">
        <v>0</v>
      </c>
      <c r="G6" s="9" t="n">
        <v>4</v>
      </c>
      <c r="H6" s="9" t="n">
        <v>6</v>
      </c>
      <c r="I6" s="9" t="n">
        <v>0</v>
      </c>
      <c r="J6" s="9" t="n">
        <v>7</v>
      </c>
      <c r="K6" s="9" t="n">
        <v>1</v>
      </c>
      <c r="L6" s="9" t="n">
        <f aca="false">SUM(F6:K6)</f>
        <v>18</v>
      </c>
      <c r="M6" s="9" t="n">
        <v>0</v>
      </c>
      <c r="N6" s="9" t="n">
        <v>0</v>
      </c>
      <c r="O6" s="9" t="n">
        <v>0</v>
      </c>
      <c r="P6" s="9" t="n">
        <f aca="false">SUM(M6:O6)</f>
        <v>0</v>
      </c>
      <c r="Q6" s="9" t="n">
        <f aca="false">SUM(P6,L6,E6)</f>
        <v>18</v>
      </c>
    </row>
    <row r="7" customFormat="false" ht="21" hidden="false" customHeight="false" outlineLevel="0" collapsed="false">
      <c r="A7" s="9" t="n">
        <v>4</v>
      </c>
      <c r="B7" s="9" t="s">
        <v>83</v>
      </c>
      <c r="C7" s="9" t="n">
        <v>2</v>
      </c>
      <c r="D7" s="9" t="n">
        <v>3</v>
      </c>
      <c r="E7" s="9" t="n">
        <f aca="false">SUM(C7:D7)</f>
        <v>5</v>
      </c>
      <c r="F7" s="9" t="n">
        <v>2</v>
      </c>
      <c r="G7" s="9" t="n">
        <v>4</v>
      </c>
      <c r="H7" s="9" t="n">
        <v>3</v>
      </c>
      <c r="I7" s="9" t="n">
        <v>2</v>
      </c>
      <c r="J7" s="9" t="n">
        <v>1</v>
      </c>
      <c r="K7" s="9" t="n">
        <v>2</v>
      </c>
      <c r="L7" s="9" t="n">
        <f aca="false">SUM(F7:K7)</f>
        <v>14</v>
      </c>
      <c r="M7" s="9" t="n">
        <v>0</v>
      </c>
      <c r="N7" s="9" t="n">
        <v>0</v>
      </c>
      <c r="O7" s="9" t="n">
        <v>0</v>
      </c>
      <c r="P7" s="9" t="n">
        <f aca="false">SUM(M7:O7)</f>
        <v>0</v>
      </c>
      <c r="Q7" s="9" t="n">
        <f aca="false">SUM(P7,L7,E7)</f>
        <v>19</v>
      </c>
    </row>
    <row r="8" customFormat="false" ht="21" hidden="false" customHeight="false" outlineLevel="0" collapsed="false">
      <c r="A8" s="9" t="n">
        <v>5</v>
      </c>
      <c r="B8" s="9" t="s">
        <v>84</v>
      </c>
      <c r="C8" s="9" t="n">
        <v>0</v>
      </c>
      <c r="D8" s="9" t="n">
        <v>4</v>
      </c>
      <c r="E8" s="9" t="n">
        <f aca="false">SUM(C8:D8)</f>
        <v>4</v>
      </c>
      <c r="F8" s="9" t="n">
        <v>1</v>
      </c>
      <c r="G8" s="9" t="n">
        <v>1</v>
      </c>
      <c r="H8" s="9" t="n">
        <v>6</v>
      </c>
      <c r="I8" s="9" t="n">
        <v>3</v>
      </c>
      <c r="J8" s="9" t="n">
        <v>2</v>
      </c>
      <c r="K8" s="9" t="n">
        <v>2</v>
      </c>
      <c r="L8" s="9" t="n">
        <f aca="false">SUM(F8:K8)</f>
        <v>15</v>
      </c>
      <c r="M8" s="9" t="n">
        <v>0</v>
      </c>
      <c r="N8" s="9" t="n">
        <v>0</v>
      </c>
      <c r="O8" s="9" t="n">
        <v>0</v>
      </c>
      <c r="P8" s="9" t="n">
        <f aca="false">SUM(M8:O8)</f>
        <v>0</v>
      </c>
      <c r="Q8" s="9" t="n">
        <f aca="false">SUM(P8,L8,E8)</f>
        <v>19</v>
      </c>
    </row>
    <row r="9" customFormat="false" ht="21" hidden="false" customHeight="false" outlineLevel="0" collapsed="false">
      <c r="A9" s="9" t="n">
        <v>6</v>
      </c>
      <c r="B9" s="9" t="s">
        <v>85</v>
      </c>
      <c r="C9" s="9" t="n">
        <v>1</v>
      </c>
      <c r="D9" s="9" t="n">
        <v>5</v>
      </c>
      <c r="E9" s="9" t="n">
        <f aca="false">SUM(C9:D9)</f>
        <v>6</v>
      </c>
      <c r="F9" s="9" t="n">
        <v>3</v>
      </c>
      <c r="G9" s="9" t="n">
        <v>2</v>
      </c>
      <c r="H9" s="9" t="n">
        <v>4</v>
      </c>
      <c r="I9" s="9" t="n">
        <v>1</v>
      </c>
      <c r="J9" s="9" t="n">
        <v>2</v>
      </c>
      <c r="K9" s="9" t="n">
        <v>2</v>
      </c>
      <c r="L9" s="9" t="n">
        <f aca="false">SUM(F9:K9)</f>
        <v>14</v>
      </c>
      <c r="M9" s="9" t="n">
        <v>0</v>
      </c>
      <c r="N9" s="9" t="n">
        <v>0</v>
      </c>
      <c r="O9" s="9" t="n">
        <v>0</v>
      </c>
      <c r="P9" s="9" t="n">
        <f aca="false">SUM(M9:O9)</f>
        <v>0</v>
      </c>
      <c r="Q9" s="9" t="n">
        <f aca="false">SUM(P9,L9,E9)</f>
        <v>20</v>
      </c>
    </row>
    <row r="10" customFormat="false" ht="21" hidden="false" customHeight="false" outlineLevel="0" collapsed="false">
      <c r="A10" s="9" t="n">
        <v>7</v>
      </c>
      <c r="B10" s="9" t="s">
        <v>86</v>
      </c>
      <c r="C10" s="9" t="n">
        <v>0</v>
      </c>
      <c r="D10" s="9" t="n">
        <v>3</v>
      </c>
      <c r="E10" s="9" t="n">
        <f aca="false">SUM(C10:D10)</f>
        <v>3</v>
      </c>
      <c r="F10" s="9" t="n">
        <v>2</v>
      </c>
      <c r="G10" s="9" t="n">
        <v>2</v>
      </c>
      <c r="H10" s="9" t="n">
        <v>2</v>
      </c>
      <c r="I10" s="9" t="n">
        <v>3</v>
      </c>
      <c r="J10" s="9" t="n">
        <v>9</v>
      </c>
      <c r="K10" s="9" t="n">
        <v>1</v>
      </c>
      <c r="L10" s="9" t="n">
        <f aca="false">SUM(F10:K10)</f>
        <v>19</v>
      </c>
      <c r="M10" s="9" t="n">
        <v>0</v>
      </c>
      <c r="N10" s="9" t="n">
        <v>0</v>
      </c>
      <c r="O10" s="9" t="n">
        <v>0</v>
      </c>
      <c r="P10" s="9" t="n">
        <f aca="false">SUM(M10:O10)</f>
        <v>0</v>
      </c>
      <c r="Q10" s="9" t="n">
        <f aca="false">SUM(P10,L10,E10)</f>
        <v>22</v>
      </c>
    </row>
    <row r="11" customFormat="false" ht="21" hidden="false" customHeight="false" outlineLevel="0" collapsed="false">
      <c r="A11" s="9" t="n">
        <v>8</v>
      </c>
      <c r="B11" s="9" t="s">
        <v>87</v>
      </c>
      <c r="C11" s="9" t="n">
        <v>1</v>
      </c>
      <c r="D11" s="9" t="n">
        <v>4</v>
      </c>
      <c r="E11" s="9" t="n">
        <f aca="false">SUM(C11:D11)</f>
        <v>5</v>
      </c>
      <c r="F11" s="9" t="n">
        <v>3</v>
      </c>
      <c r="G11" s="9" t="n">
        <v>3</v>
      </c>
      <c r="H11" s="9" t="n">
        <v>3</v>
      </c>
      <c r="I11" s="9" t="n">
        <v>2</v>
      </c>
      <c r="J11" s="9" t="n">
        <v>0</v>
      </c>
      <c r="K11" s="9" t="n">
        <v>6</v>
      </c>
      <c r="L11" s="9" t="n">
        <f aca="false">SUM(F11:K11)</f>
        <v>17</v>
      </c>
      <c r="M11" s="9" t="n">
        <v>0</v>
      </c>
      <c r="N11" s="9" t="n">
        <v>0</v>
      </c>
      <c r="O11" s="9" t="n">
        <v>0</v>
      </c>
      <c r="P11" s="9" t="n">
        <f aca="false">SUM(M11:O11)</f>
        <v>0</v>
      </c>
      <c r="Q11" s="9" t="n">
        <f aca="false">SUM(P11,L11,E11)</f>
        <v>22</v>
      </c>
    </row>
    <row r="12" customFormat="false" ht="21" hidden="false" customHeight="false" outlineLevel="0" collapsed="false">
      <c r="A12" s="9" t="n">
        <v>9</v>
      </c>
      <c r="B12" s="9" t="s">
        <v>88</v>
      </c>
      <c r="C12" s="9" t="n">
        <v>3</v>
      </c>
      <c r="D12" s="9" t="n">
        <v>2</v>
      </c>
      <c r="E12" s="9" t="n">
        <f aca="false">SUM(C12:D12)</f>
        <v>5</v>
      </c>
      <c r="F12" s="9" t="n">
        <v>4</v>
      </c>
      <c r="G12" s="9" t="n">
        <v>1</v>
      </c>
      <c r="H12" s="9" t="n">
        <v>7</v>
      </c>
      <c r="I12" s="9" t="n">
        <v>4</v>
      </c>
      <c r="J12" s="9" t="n">
        <v>5</v>
      </c>
      <c r="K12" s="9" t="n">
        <v>1</v>
      </c>
      <c r="L12" s="9" t="n">
        <f aca="false">SUM(F12:K12)</f>
        <v>22</v>
      </c>
      <c r="M12" s="9" t="n">
        <v>0</v>
      </c>
      <c r="N12" s="9" t="n">
        <v>0</v>
      </c>
      <c r="O12" s="9" t="n">
        <v>0</v>
      </c>
      <c r="P12" s="9" t="n">
        <f aca="false">SUM(M12:O12)</f>
        <v>0</v>
      </c>
      <c r="Q12" s="9" t="n">
        <f aca="false">SUM(P12,L12,E12)</f>
        <v>27</v>
      </c>
    </row>
    <row r="13" customFormat="false" ht="21" hidden="false" customHeight="false" outlineLevel="0" collapsed="false">
      <c r="A13" s="9" t="n">
        <v>10</v>
      </c>
      <c r="B13" s="9" t="s">
        <v>89</v>
      </c>
      <c r="C13" s="9" t="n">
        <v>5</v>
      </c>
      <c r="D13" s="9" t="n">
        <v>1</v>
      </c>
      <c r="E13" s="9" t="n">
        <f aca="false">SUM(C13:D13)</f>
        <v>6</v>
      </c>
      <c r="F13" s="9" t="n">
        <v>3</v>
      </c>
      <c r="G13" s="9" t="n">
        <v>3</v>
      </c>
      <c r="H13" s="9" t="n">
        <v>4</v>
      </c>
      <c r="I13" s="9" t="n">
        <v>6</v>
      </c>
      <c r="J13" s="9" t="n">
        <v>3</v>
      </c>
      <c r="K13" s="9" t="n">
        <v>3</v>
      </c>
      <c r="L13" s="9" t="n">
        <f aca="false">SUM(F13:K13)</f>
        <v>22</v>
      </c>
      <c r="M13" s="9" t="n">
        <v>0</v>
      </c>
      <c r="N13" s="9" t="n">
        <v>0</v>
      </c>
      <c r="O13" s="9" t="n">
        <v>0</v>
      </c>
      <c r="P13" s="9" t="n">
        <f aca="false">SUM(M13:O13)</f>
        <v>0</v>
      </c>
      <c r="Q13" s="9" t="n">
        <f aca="false">SUM(P13,L13,E13)</f>
        <v>28</v>
      </c>
    </row>
    <row r="14" customFormat="false" ht="21" hidden="false" customHeight="false" outlineLevel="0" collapsed="false">
      <c r="A14" s="9" t="n">
        <v>11</v>
      </c>
      <c r="B14" s="9" t="s">
        <v>90</v>
      </c>
      <c r="C14" s="9" t="n">
        <v>3</v>
      </c>
      <c r="D14" s="9" t="n">
        <v>7</v>
      </c>
      <c r="E14" s="9" t="n">
        <f aca="false">SUM(C14:D14)</f>
        <v>10</v>
      </c>
      <c r="F14" s="9" t="n">
        <v>2</v>
      </c>
      <c r="G14" s="9" t="n">
        <v>3</v>
      </c>
      <c r="H14" s="9" t="n">
        <v>5</v>
      </c>
      <c r="I14" s="9" t="n">
        <v>5</v>
      </c>
      <c r="J14" s="9" t="n">
        <v>3</v>
      </c>
      <c r="K14" s="9" t="n">
        <v>2</v>
      </c>
      <c r="L14" s="9" t="n">
        <f aca="false">SUM(F14:K14)</f>
        <v>20</v>
      </c>
      <c r="M14" s="9" t="n">
        <v>0</v>
      </c>
      <c r="N14" s="9" t="n">
        <v>0</v>
      </c>
      <c r="O14" s="9" t="n">
        <v>0</v>
      </c>
      <c r="P14" s="9" t="n">
        <f aca="false">SUM(M14:O14)</f>
        <v>0</v>
      </c>
      <c r="Q14" s="9" t="n">
        <f aca="false">SUM(P14,L14,E14)</f>
        <v>30</v>
      </c>
    </row>
    <row r="15" customFormat="false" ht="21" hidden="false" customHeight="false" outlineLevel="0" collapsed="false">
      <c r="A15" s="9" t="n">
        <v>12</v>
      </c>
      <c r="B15" s="9" t="s">
        <v>91</v>
      </c>
      <c r="C15" s="9" t="n">
        <v>4</v>
      </c>
      <c r="D15" s="9" t="n">
        <v>3</v>
      </c>
      <c r="E15" s="9" t="n">
        <f aca="false">SUM(C15:D15)</f>
        <v>7</v>
      </c>
      <c r="F15" s="9" t="n">
        <v>6</v>
      </c>
      <c r="G15" s="9" t="n">
        <v>3</v>
      </c>
      <c r="H15" s="9" t="n">
        <v>6</v>
      </c>
      <c r="I15" s="9" t="n">
        <v>4</v>
      </c>
      <c r="J15" s="9" t="n">
        <v>6</v>
      </c>
      <c r="K15" s="9" t="n">
        <v>1</v>
      </c>
      <c r="L15" s="9" t="n">
        <f aca="false">SUM(F15:K15)</f>
        <v>26</v>
      </c>
      <c r="M15" s="9" t="n">
        <v>0</v>
      </c>
      <c r="N15" s="9" t="n">
        <v>0</v>
      </c>
      <c r="O15" s="9" t="n">
        <v>0</v>
      </c>
      <c r="P15" s="9" t="n">
        <f aca="false">SUM(M15:O15)</f>
        <v>0</v>
      </c>
      <c r="Q15" s="9" t="n">
        <f aca="false">SUM(P15,L15,E15)</f>
        <v>33</v>
      </c>
    </row>
    <row r="16" customFormat="false" ht="21" hidden="false" customHeight="false" outlineLevel="0" collapsed="false">
      <c r="A16" s="9" t="n">
        <v>13</v>
      </c>
      <c r="B16" s="9" t="s">
        <v>92</v>
      </c>
      <c r="C16" s="9" t="n">
        <v>0</v>
      </c>
      <c r="D16" s="9" t="n">
        <v>7</v>
      </c>
      <c r="E16" s="9" t="n">
        <f aca="false">SUM(C16:D16)</f>
        <v>7</v>
      </c>
      <c r="F16" s="9" t="n">
        <v>6</v>
      </c>
      <c r="G16" s="9" t="n">
        <v>7</v>
      </c>
      <c r="H16" s="9" t="n">
        <v>2</v>
      </c>
      <c r="I16" s="9" t="n">
        <v>4</v>
      </c>
      <c r="J16" s="9" t="n">
        <v>6</v>
      </c>
      <c r="K16" s="9" t="n">
        <v>2</v>
      </c>
      <c r="L16" s="9" t="n">
        <f aca="false">SUM(F16:K16)</f>
        <v>27</v>
      </c>
      <c r="M16" s="9" t="n">
        <v>0</v>
      </c>
      <c r="N16" s="9" t="n">
        <v>0</v>
      </c>
      <c r="O16" s="9" t="n">
        <v>0</v>
      </c>
      <c r="P16" s="9" t="n">
        <f aca="false">SUM(M16:O16)</f>
        <v>0</v>
      </c>
      <c r="Q16" s="9" t="n">
        <f aca="false">SUM(P16,L16,E16)</f>
        <v>34</v>
      </c>
    </row>
    <row r="17" customFormat="false" ht="21" hidden="false" customHeight="false" outlineLevel="0" collapsed="false">
      <c r="A17" s="9" t="n">
        <v>14</v>
      </c>
      <c r="B17" s="9" t="s">
        <v>93</v>
      </c>
      <c r="C17" s="9" t="n">
        <v>9</v>
      </c>
      <c r="D17" s="9" t="n">
        <v>5</v>
      </c>
      <c r="E17" s="9" t="n">
        <f aca="false">SUM(C17:D17)</f>
        <v>14</v>
      </c>
      <c r="F17" s="9" t="n">
        <v>4</v>
      </c>
      <c r="G17" s="9" t="n">
        <v>2</v>
      </c>
      <c r="H17" s="9" t="n">
        <v>2</v>
      </c>
      <c r="I17" s="9" t="n">
        <v>3</v>
      </c>
      <c r="J17" s="9" t="n">
        <v>5</v>
      </c>
      <c r="K17" s="9" t="n">
        <v>4</v>
      </c>
      <c r="L17" s="9" t="n">
        <f aca="false">SUM(F17:K17)</f>
        <v>20</v>
      </c>
      <c r="M17" s="9" t="n">
        <v>0</v>
      </c>
      <c r="N17" s="9" t="n">
        <v>0</v>
      </c>
      <c r="O17" s="9" t="n">
        <v>0</v>
      </c>
      <c r="P17" s="9" t="n">
        <f aca="false">SUM(M17:O17)</f>
        <v>0</v>
      </c>
      <c r="Q17" s="9" t="n">
        <f aca="false">SUM(P17,L17,E17)</f>
        <v>34</v>
      </c>
    </row>
    <row r="18" customFormat="false" ht="21" hidden="false" customHeight="false" outlineLevel="0" collapsed="false">
      <c r="A18" s="9" t="n">
        <v>15</v>
      </c>
      <c r="B18" s="9" t="s">
        <v>94</v>
      </c>
      <c r="C18" s="9" t="n">
        <v>5</v>
      </c>
      <c r="D18" s="9" t="n">
        <v>3</v>
      </c>
      <c r="E18" s="9" t="n">
        <f aca="false">SUM(C18:D18)</f>
        <v>8</v>
      </c>
      <c r="F18" s="9" t="n">
        <v>8</v>
      </c>
      <c r="G18" s="9" t="n">
        <v>6</v>
      </c>
      <c r="H18" s="9" t="n">
        <v>1</v>
      </c>
      <c r="I18" s="9" t="n">
        <v>4</v>
      </c>
      <c r="J18" s="9" t="n">
        <v>5</v>
      </c>
      <c r="K18" s="9" t="n">
        <v>3</v>
      </c>
      <c r="L18" s="9" t="n">
        <f aca="false">SUM(F18:K18)</f>
        <v>27</v>
      </c>
      <c r="M18" s="9" t="n">
        <v>0</v>
      </c>
      <c r="N18" s="9" t="n">
        <v>0</v>
      </c>
      <c r="O18" s="9" t="n">
        <v>0</v>
      </c>
      <c r="P18" s="9" t="n">
        <f aca="false">SUM(M18:O18)</f>
        <v>0</v>
      </c>
      <c r="Q18" s="9" t="n">
        <f aca="false">SUM(P18,L18,E18)</f>
        <v>35</v>
      </c>
    </row>
    <row r="19" customFormat="false" ht="21" hidden="false" customHeight="false" outlineLevel="0" collapsed="false">
      <c r="A19" s="9" t="n">
        <v>16</v>
      </c>
      <c r="B19" s="9" t="s">
        <v>95</v>
      </c>
      <c r="C19" s="9" t="n">
        <v>1</v>
      </c>
      <c r="D19" s="9" t="n">
        <v>2</v>
      </c>
      <c r="E19" s="9" t="n">
        <f aca="false">SUM(C19:D19)</f>
        <v>3</v>
      </c>
      <c r="F19" s="9" t="n">
        <v>4</v>
      </c>
      <c r="G19" s="9" t="n">
        <v>6</v>
      </c>
      <c r="H19" s="9" t="n">
        <v>5</v>
      </c>
      <c r="I19" s="9" t="n">
        <v>8</v>
      </c>
      <c r="J19" s="9" t="n">
        <v>2</v>
      </c>
      <c r="K19" s="9" t="n">
        <v>8</v>
      </c>
      <c r="L19" s="9" t="n">
        <f aca="false">SUM(F19:K19)</f>
        <v>33</v>
      </c>
      <c r="M19" s="9" t="n">
        <v>0</v>
      </c>
      <c r="N19" s="9" t="n">
        <v>0</v>
      </c>
      <c r="O19" s="9" t="n">
        <v>0</v>
      </c>
      <c r="P19" s="9" t="n">
        <f aca="false">SUM(M19:O19)</f>
        <v>0</v>
      </c>
      <c r="Q19" s="9" t="n">
        <f aca="false">SUM(P19,L19,E19)</f>
        <v>36</v>
      </c>
    </row>
    <row r="20" customFormat="false" ht="21" hidden="false" customHeight="false" outlineLevel="0" collapsed="false">
      <c r="A20" s="9" t="n">
        <v>17</v>
      </c>
      <c r="B20" s="9" t="s">
        <v>96</v>
      </c>
      <c r="C20" s="9" t="n">
        <v>4</v>
      </c>
      <c r="D20" s="9" t="n">
        <v>4</v>
      </c>
      <c r="E20" s="9" t="n">
        <f aca="false">SUM(C20:D20)</f>
        <v>8</v>
      </c>
      <c r="F20" s="9" t="n">
        <v>3</v>
      </c>
      <c r="G20" s="9" t="n">
        <v>5</v>
      </c>
      <c r="H20" s="9" t="n">
        <v>4</v>
      </c>
      <c r="I20" s="9" t="n">
        <v>7</v>
      </c>
      <c r="J20" s="9" t="n">
        <v>5</v>
      </c>
      <c r="K20" s="9" t="n">
        <v>6</v>
      </c>
      <c r="L20" s="9" t="n">
        <f aca="false">SUM(F20:K20)</f>
        <v>30</v>
      </c>
      <c r="M20" s="9" t="n">
        <v>0</v>
      </c>
      <c r="N20" s="9" t="n">
        <v>0</v>
      </c>
      <c r="O20" s="9" t="n">
        <v>0</v>
      </c>
      <c r="P20" s="9" t="n">
        <f aca="false">SUM(M20:O20)</f>
        <v>0</v>
      </c>
      <c r="Q20" s="9" t="n">
        <f aca="false">SUM(P20,L20,E20)</f>
        <v>38</v>
      </c>
    </row>
    <row r="21" customFormat="false" ht="21" hidden="false" customHeight="false" outlineLevel="0" collapsed="false">
      <c r="A21" s="9" t="n">
        <v>18</v>
      </c>
      <c r="B21" s="9" t="s">
        <v>97</v>
      </c>
      <c r="C21" s="9" t="n">
        <v>7</v>
      </c>
      <c r="D21" s="9" t="n">
        <v>5</v>
      </c>
      <c r="E21" s="9" t="n">
        <f aca="false">SUM(C21:D21)</f>
        <v>12</v>
      </c>
      <c r="F21" s="9" t="n">
        <v>7</v>
      </c>
      <c r="G21" s="9" t="n">
        <v>5</v>
      </c>
      <c r="H21" s="9" t="n">
        <v>5</v>
      </c>
      <c r="I21" s="9" t="n">
        <v>3</v>
      </c>
      <c r="J21" s="9" t="n">
        <v>4</v>
      </c>
      <c r="K21" s="9" t="n">
        <v>4</v>
      </c>
      <c r="L21" s="9" t="n">
        <f aca="false">SUM(F21:K21)</f>
        <v>28</v>
      </c>
      <c r="M21" s="9" t="n">
        <v>0</v>
      </c>
      <c r="N21" s="9" t="n">
        <v>0</v>
      </c>
      <c r="O21" s="9" t="n">
        <v>0</v>
      </c>
      <c r="P21" s="9" t="n">
        <f aca="false">SUM(M21:O21)</f>
        <v>0</v>
      </c>
      <c r="Q21" s="9" t="n">
        <f aca="false">SUM(P21,L21,E21)</f>
        <v>40</v>
      </c>
    </row>
    <row r="22" customFormat="false" ht="21" hidden="false" customHeight="false" outlineLevel="0" collapsed="false">
      <c r="A22" s="9" t="n">
        <v>19</v>
      </c>
      <c r="B22" s="9" t="s">
        <v>98</v>
      </c>
      <c r="C22" s="9" t="n">
        <v>5</v>
      </c>
      <c r="D22" s="9" t="n">
        <v>5</v>
      </c>
      <c r="E22" s="9" t="n">
        <f aca="false">SUM(C22:D22)</f>
        <v>10</v>
      </c>
      <c r="F22" s="9" t="n">
        <v>7</v>
      </c>
      <c r="G22" s="9" t="n">
        <v>3</v>
      </c>
      <c r="H22" s="9" t="n">
        <v>3</v>
      </c>
      <c r="I22" s="9" t="n">
        <v>5</v>
      </c>
      <c r="J22" s="9" t="n">
        <v>7</v>
      </c>
      <c r="K22" s="9" t="n">
        <v>6</v>
      </c>
      <c r="L22" s="9" t="n">
        <f aca="false">SUM(F22:K22)</f>
        <v>31</v>
      </c>
      <c r="M22" s="9" t="n">
        <v>0</v>
      </c>
      <c r="N22" s="9" t="n">
        <v>0</v>
      </c>
      <c r="O22" s="9" t="n">
        <v>0</v>
      </c>
      <c r="P22" s="9" t="n">
        <f aca="false">SUM(M22:O22)</f>
        <v>0</v>
      </c>
      <c r="Q22" s="9" t="n">
        <f aca="false">SUM(P22,L22,E22)</f>
        <v>41</v>
      </c>
    </row>
    <row r="23" customFormat="false" ht="21" hidden="false" customHeight="false" outlineLevel="0" collapsed="false">
      <c r="A23" s="9" t="n">
        <v>20</v>
      </c>
      <c r="B23" s="9" t="s">
        <v>99</v>
      </c>
      <c r="C23" s="9" t="n">
        <v>4</v>
      </c>
      <c r="D23" s="9" t="n">
        <v>8</v>
      </c>
      <c r="E23" s="9" t="n">
        <f aca="false">SUM(C23:D23)</f>
        <v>12</v>
      </c>
      <c r="F23" s="9" t="n">
        <v>6</v>
      </c>
      <c r="G23" s="9" t="n">
        <v>4</v>
      </c>
      <c r="H23" s="9" t="n">
        <v>5</v>
      </c>
      <c r="I23" s="9" t="n">
        <v>7</v>
      </c>
      <c r="J23" s="9" t="n">
        <v>3</v>
      </c>
      <c r="K23" s="9" t="n">
        <v>6</v>
      </c>
      <c r="L23" s="9" t="n">
        <f aca="false">SUM(F23:K23)</f>
        <v>31</v>
      </c>
      <c r="M23" s="9" t="n">
        <v>0</v>
      </c>
      <c r="N23" s="9" t="n">
        <v>0</v>
      </c>
      <c r="O23" s="9" t="n">
        <v>0</v>
      </c>
      <c r="P23" s="9" t="n">
        <f aca="false">SUM(M23:O23)</f>
        <v>0</v>
      </c>
      <c r="Q23" s="9" t="n">
        <f aca="false">SUM(P23,L23,E23)</f>
        <v>43</v>
      </c>
    </row>
    <row r="24" customFormat="false" ht="21" hidden="false" customHeight="false" outlineLevel="0" collapsed="false">
      <c r="A24" s="9" t="n">
        <v>21</v>
      </c>
      <c r="B24" s="9" t="s">
        <v>100</v>
      </c>
      <c r="C24" s="9" t="n">
        <v>5</v>
      </c>
      <c r="D24" s="9" t="n">
        <v>3</v>
      </c>
      <c r="E24" s="9" t="n">
        <f aca="false">SUM(C24:D24)</f>
        <v>8</v>
      </c>
      <c r="F24" s="9" t="n">
        <v>6</v>
      </c>
      <c r="G24" s="9" t="n">
        <v>5</v>
      </c>
      <c r="H24" s="9" t="n">
        <v>8</v>
      </c>
      <c r="I24" s="9" t="n">
        <v>4</v>
      </c>
      <c r="J24" s="9" t="n">
        <v>6</v>
      </c>
      <c r="K24" s="9" t="n">
        <v>6</v>
      </c>
      <c r="L24" s="9" t="n">
        <f aca="false">SUM(F24:K24)</f>
        <v>35</v>
      </c>
      <c r="M24" s="9" t="n">
        <v>0</v>
      </c>
      <c r="N24" s="9" t="n">
        <v>0</v>
      </c>
      <c r="O24" s="9" t="n">
        <v>0</v>
      </c>
      <c r="P24" s="9" t="n">
        <f aca="false">SUM(M24:O24)</f>
        <v>0</v>
      </c>
      <c r="Q24" s="9" t="n">
        <f aca="false">SUM(P24,L24,E24)</f>
        <v>43</v>
      </c>
    </row>
    <row r="25" customFormat="false" ht="21" hidden="false" customHeight="false" outlineLevel="0" collapsed="false">
      <c r="A25" s="9" t="n">
        <v>22</v>
      </c>
      <c r="B25" s="9" t="s">
        <v>101</v>
      </c>
      <c r="C25" s="9" t="n">
        <v>6</v>
      </c>
      <c r="D25" s="9" t="n">
        <v>7</v>
      </c>
      <c r="E25" s="9" t="n">
        <f aca="false">SUM(C25:D25)</f>
        <v>13</v>
      </c>
      <c r="F25" s="9" t="n">
        <v>4</v>
      </c>
      <c r="G25" s="9" t="n">
        <v>4</v>
      </c>
      <c r="H25" s="9" t="n">
        <v>6</v>
      </c>
      <c r="I25" s="9" t="n">
        <v>7</v>
      </c>
      <c r="J25" s="9" t="n">
        <v>4</v>
      </c>
      <c r="K25" s="9" t="n">
        <v>6</v>
      </c>
      <c r="L25" s="9" t="n">
        <f aca="false">SUM(F25:K25)</f>
        <v>31</v>
      </c>
      <c r="M25" s="9" t="n">
        <v>0</v>
      </c>
      <c r="N25" s="9" t="n">
        <v>0</v>
      </c>
      <c r="O25" s="9" t="n">
        <v>0</v>
      </c>
      <c r="P25" s="9" t="n">
        <f aca="false">SUM(M25:O25)</f>
        <v>0</v>
      </c>
      <c r="Q25" s="9" t="n">
        <f aca="false">SUM(P25,L25,E25)</f>
        <v>44</v>
      </c>
    </row>
    <row r="26" customFormat="false" ht="21" hidden="false" customHeight="false" outlineLevel="0" collapsed="false">
      <c r="A26" s="9" t="n">
        <v>23</v>
      </c>
      <c r="B26" s="9" t="s">
        <v>102</v>
      </c>
      <c r="C26" s="9" t="n">
        <v>2</v>
      </c>
      <c r="D26" s="9" t="n">
        <v>7</v>
      </c>
      <c r="E26" s="9" t="n">
        <f aca="false">SUM(C26:D26)</f>
        <v>9</v>
      </c>
      <c r="F26" s="9" t="n">
        <v>6</v>
      </c>
      <c r="G26" s="9" t="n">
        <v>5</v>
      </c>
      <c r="H26" s="9" t="n">
        <v>8</v>
      </c>
      <c r="I26" s="9" t="n">
        <v>7</v>
      </c>
      <c r="J26" s="9" t="n">
        <v>6</v>
      </c>
      <c r="K26" s="9" t="n">
        <v>3</v>
      </c>
      <c r="L26" s="9" t="n">
        <f aca="false">SUM(F26:K26)</f>
        <v>35</v>
      </c>
      <c r="M26" s="9" t="n">
        <v>0</v>
      </c>
      <c r="N26" s="9" t="n">
        <v>0</v>
      </c>
      <c r="O26" s="9" t="n">
        <v>0</v>
      </c>
      <c r="P26" s="9" t="n">
        <f aca="false">SUM(M26:O26)</f>
        <v>0</v>
      </c>
      <c r="Q26" s="9" t="n">
        <f aca="false">SUM(P26,L26,E26)</f>
        <v>44</v>
      </c>
    </row>
    <row r="27" customFormat="false" ht="21" hidden="false" customHeight="false" outlineLevel="0" collapsed="false">
      <c r="A27" s="9" t="n">
        <v>24</v>
      </c>
      <c r="B27" s="9" t="s">
        <v>103</v>
      </c>
      <c r="C27" s="9" t="n">
        <v>8</v>
      </c>
      <c r="D27" s="9" t="n">
        <v>7</v>
      </c>
      <c r="E27" s="9" t="n">
        <f aca="false">SUM(C27:D27)</f>
        <v>15</v>
      </c>
      <c r="F27" s="9" t="n">
        <v>4</v>
      </c>
      <c r="G27" s="9" t="n">
        <v>8</v>
      </c>
      <c r="H27" s="9" t="n">
        <v>5</v>
      </c>
      <c r="I27" s="9" t="n">
        <v>7</v>
      </c>
      <c r="J27" s="9" t="n">
        <v>4</v>
      </c>
      <c r="K27" s="9" t="n">
        <v>1</v>
      </c>
      <c r="L27" s="9" t="n">
        <f aca="false">SUM(F27:K27)</f>
        <v>29</v>
      </c>
      <c r="M27" s="9" t="n">
        <v>0</v>
      </c>
      <c r="N27" s="9" t="n">
        <v>0</v>
      </c>
      <c r="O27" s="9" t="n">
        <v>0</v>
      </c>
      <c r="P27" s="9" t="n">
        <f aca="false">SUM(M27:O27)</f>
        <v>0</v>
      </c>
      <c r="Q27" s="9" t="n">
        <f aca="false">SUM(P27,L27,E27)</f>
        <v>44</v>
      </c>
    </row>
    <row r="28" customFormat="false" ht="21" hidden="false" customHeight="false" outlineLevel="0" collapsed="false">
      <c r="A28" s="9" t="n">
        <v>25</v>
      </c>
      <c r="B28" s="9" t="s">
        <v>104</v>
      </c>
      <c r="C28" s="9" t="n">
        <v>7</v>
      </c>
      <c r="D28" s="9" t="n">
        <v>6</v>
      </c>
      <c r="E28" s="9" t="n">
        <f aca="false">SUM(C28:D28)</f>
        <v>13</v>
      </c>
      <c r="F28" s="9" t="n">
        <v>6</v>
      </c>
      <c r="G28" s="9" t="n">
        <v>7</v>
      </c>
      <c r="H28" s="9" t="n">
        <v>5</v>
      </c>
      <c r="I28" s="9" t="n">
        <v>2</v>
      </c>
      <c r="J28" s="9" t="n">
        <v>9</v>
      </c>
      <c r="K28" s="9" t="n">
        <v>4</v>
      </c>
      <c r="L28" s="9" t="n">
        <f aca="false">SUM(F28:K28)</f>
        <v>33</v>
      </c>
      <c r="M28" s="9" t="n">
        <v>0</v>
      </c>
      <c r="N28" s="9" t="n">
        <v>0</v>
      </c>
      <c r="O28" s="9" t="n">
        <v>0</v>
      </c>
      <c r="P28" s="9" t="n">
        <f aca="false">SUM(M28:O28)</f>
        <v>0</v>
      </c>
      <c r="Q28" s="9" t="n">
        <f aca="false">SUM(P28,L28,E28)</f>
        <v>46</v>
      </c>
    </row>
    <row r="29" customFormat="false" ht="21" hidden="false" customHeight="false" outlineLevel="0" collapsed="false">
      <c r="A29" s="9" t="n">
        <v>26</v>
      </c>
      <c r="B29" s="9" t="s">
        <v>105</v>
      </c>
      <c r="C29" s="9" t="n">
        <v>5</v>
      </c>
      <c r="D29" s="9" t="n">
        <v>8</v>
      </c>
      <c r="E29" s="9" t="n">
        <f aca="false">SUM(C29:D29)</f>
        <v>13</v>
      </c>
      <c r="F29" s="9" t="n">
        <v>4</v>
      </c>
      <c r="G29" s="9" t="n">
        <v>6</v>
      </c>
      <c r="H29" s="9" t="n">
        <v>8</v>
      </c>
      <c r="I29" s="9" t="n">
        <v>5</v>
      </c>
      <c r="J29" s="9" t="n">
        <v>9</v>
      </c>
      <c r="K29" s="9" t="n">
        <v>3</v>
      </c>
      <c r="L29" s="9" t="n">
        <f aca="false">SUM(F29:K29)</f>
        <v>35</v>
      </c>
      <c r="M29" s="9" t="n">
        <v>0</v>
      </c>
      <c r="N29" s="9" t="n">
        <v>0</v>
      </c>
      <c r="O29" s="9" t="n">
        <v>0</v>
      </c>
      <c r="P29" s="9" t="n">
        <f aca="false">SUM(M29:O29)</f>
        <v>0</v>
      </c>
      <c r="Q29" s="9" t="n">
        <f aca="false">SUM(P29,L29,E29)</f>
        <v>48</v>
      </c>
    </row>
    <row r="30" customFormat="false" ht="21" hidden="false" customHeight="false" outlineLevel="0" collapsed="false">
      <c r="A30" s="9" t="n">
        <v>27</v>
      </c>
      <c r="B30" s="9" t="s">
        <v>52</v>
      </c>
      <c r="C30" s="9" t="n">
        <v>4</v>
      </c>
      <c r="D30" s="9" t="n">
        <v>5</v>
      </c>
      <c r="E30" s="9" t="n">
        <f aca="false">SUM(C30:D30)</f>
        <v>9</v>
      </c>
      <c r="F30" s="9" t="n">
        <v>3</v>
      </c>
      <c r="G30" s="9" t="n">
        <v>5</v>
      </c>
      <c r="H30" s="9" t="n">
        <v>4</v>
      </c>
      <c r="I30" s="9" t="n">
        <v>4</v>
      </c>
      <c r="J30" s="9" t="n">
        <v>5</v>
      </c>
      <c r="K30" s="9" t="n">
        <v>6</v>
      </c>
      <c r="L30" s="9" t="n">
        <f aca="false">SUM(F30:K30)</f>
        <v>27</v>
      </c>
      <c r="M30" s="9" t="n">
        <v>6</v>
      </c>
      <c r="N30" s="9" t="n">
        <v>0</v>
      </c>
      <c r="O30" s="9" t="n">
        <v>6</v>
      </c>
      <c r="P30" s="9" t="n">
        <f aca="false">SUM(M30:O30)</f>
        <v>12</v>
      </c>
      <c r="Q30" s="9" t="n">
        <f aca="false">SUM(P30,L30,E30)</f>
        <v>48</v>
      </c>
    </row>
    <row r="31" customFormat="false" ht="21" hidden="false" customHeight="false" outlineLevel="0" collapsed="false">
      <c r="A31" s="9" t="n">
        <v>28</v>
      </c>
      <c r="B31" s="9" t="s">
        <v>106</v>
      </c>
      <c r="C31" s="9" t="n">
        <v>5</v>
      </c>
      <c r="D31" s="9" t="n">
        <v>7</v>
      </c>
      <c r="E31" s="9" t="n">
        <f aca="false">SUM(C31:D31)</f>
        <v>12</v>
      </c>
      <c r="F31" s="9" t="n">
        <v>11</v>
      </c>
      <c r="G31" s="9" t="n">
        <v>9</v>
      </c>
      <c r="H31" s="9" t="n">
        <v>3</v>
      </c>
      <c r="I31" s="9" t="n">
        <v>2</v>
      </c>
      <c r="J31" s="9" t="n">
        <v>9</v>
      </c>
      <c r="K31" s="9" t="n">
        <v>4</v>
      </c>
      <c r="L31" s="9" t="n">
        <f aca="false">SUM(F31:K31)</f>
        <v>38</v>
      </c>
      <c r="M31" s="9" t="n">
        <v>0</v>
      </c>
      <c r="N31" s="9" t="n">
        <v>0</v>
      </c>
      <c r="O31" s="9" t="n">
        <v>0</v>
      </c>
      <c r="P31" s="9" t="n">
        <f aca="false">SUM(M31:O31)</f>
        <v>0</v>
      </c>
      <c r="Q31" s="9" t="n">
        <f aca="false">SUM(P31,L31,E31)</f>
        <v>50</v>
      </c>
    </row>
    <row r="32" customFormat="false" ht="21" hidden="false" customHeight="false" outlineLevel="0" collapsed="false">
      <c r="A32" s="9" t="n">
        <v>29</v>
      </c>
      <c r="B32" s="9" t="s">
        <v>107</v>
      </c>
      <c r="C32" s="9" t="n">
        <v>3</v>
      </c>
      <c r="D32" s="9" t="n">
        <v>4</v>
      </c>
      <c r="E32" s="9" t="n">
        <f aca="false">SUM(C32:D32)</f>
        <v>7</v>
      </c>
      <c r="F32" s="9" t="n">
        <v>6</v>
      </c>
      <c r="G32" s="9" t="n">
        <v>3</v>
      </c>
      <c r="H32" s="9" t="n">
        <v>11</v>
      </c>
      <c r="I32" s="9" t="n">
        <v>11</v>
      </c>
      <c r="J32" s="9" t="n">
        <v>8</v>
      </c>
      <c r="K32" s="9" t="n">
        <v>4</v>
      </c>
      <c r="L32" s="9" t="n">
        <f aca="false">SUM(F32:K32)</f>
        <v>43</v>
      </c>
      <c r="M32" s="9" t="n">
        <v>0</v>
      </c>
      <c r="N32" s="9" t="n">
        <v>0</v>
      </c>
      <c r="O32" s="9" t="n">
        <v>0</v>
      </c>
      <c r="P32" s="9" t="n">
        <f aca="false">SUM(M32:O32)</f>
        <v>0</v>
      </c>
      <c r="Q32" s="9" t="n">
        <f aca="false">SUM(P32,L32,E32)</f>
        <v>50</v>
      </c>
    </row>
    <row r="33" customFormat="false" ht="21" hidden="false" customHeight="false" outlineLevel="0" collapsed="false">
      <c r="A33" s="9" t="n">
        <v>30</v>
      </c>
      <c r="B33" s="9" t="s">
        <v>108</v>
      </c>
      <c r="C33" s="9" t="n">
        <v>20</v>
      </c>
      <c r="D33" s="9" t="n">
        <v>4</v>
      </c>
      <c r="E33" s="9" t="n">
        <f aca="false">SUM(C33:D33)</f>
        <v>24</v>
      </c>
      <c r="F33" s="9" t="n">
        <v>5</v>
      </c>
      <c r="G33" s="9" t="n">
        <v>3</v>
      </c>
      <c r="H33" s="9" t="n">
        <v>5</v>
      </c>
      <c r="I33" s="9" t="n">
        <v>4</v>
      </c>
      <c r="J33" s="9" t="n">
        <v>7</v>
      </c>
      <c r="K33" s="9" t="n">
        <v>3</v>
      </c>
      <c r="L33" s="9" t="n">
        <f aca="false">SUM(F33:K33)</f>
        <v>27</v>
      </c>
      <c r="M33" s="9" t="n">
        <v>0</v>
      </c>
      <c r="N33" s="9" t="n">
        <v>0</v>
      </c>
      <c r="O33" s="9" t="n">
        <v>0</v>
      </c>
      <c r="P33" s="9" t="n">
        <f aca="false">SUM(M33:O33)</f>
        <v>0</v>
      </c>
      <c r="Q33" s="9" t="n">
        <f aca="false">SUM(P33,L33,E33)</f>
        <v>51</v>
      </c>
    </row>
    <row r="34" customFormat="false" ht="21" hidden="false" customHeight="false" outlineLevel="0" collapsed="false">
      <c r="A34" s="9" t="n">
        <v>31</v>
      </c>
      <c r="B34" s="9" t="s">
        <v>58</v>
      </c>
      <c r="C34" s="9" t="n">
        <v>4</v>
      </c>
      <c r="D34" s="9" t="n">
        <v>4</v>
      </c>
      <c r="E34" s="9" t="n">
        <f aca="false">SUM(C34:D34)</f>
        <v>8</v>
      </c>
      <c r="F34" s="9" t="n">
        <v>3</v>
      </c>
      <c r="G34" s="9" t="n">
        <v>5</v>
      </c>
      <c r="H34" s="9" t="n">
        <v>3</v>
      </c>
      <c r="I34" s="9" t="n">
        <v>3</v>
      </c>
      <c r="J34" s="9" t="n">
        <v>3</v>
      </c>
      <c r="K34" s="9" t="n">
        <v>6</v>
      </c>
      <c r="L34" s="9" t="n">
        <f aca="false">SUM(F34:K34)</f>
        <v>23</v>
      </c>
      <c r="M34" s="9" t="n">
        <v>7</v>
      </c>
      <c r="N34" s="9" t="n">
        <v>6</v>
      </c>
      <c r="O34" s="9" t="n">
        <v>7</v>
      </c>
      <c r="P34" s="9" t="n">
        <f aca="false">SUM(M34:O34)</f>
        <v>20</v>
      </c>
      <c r="Q34" s="9" t="n">
        <f aca="false">SUM(P34,L34,E34)</f>
        <v>51</v>
      </c>
    </row>
    <row r="35" customFormat="false" ht="21" hidden="false" customHeight="false" outlineLevel="0" collapsed="false">
      <c r="A35" s="9" t="n">
        <v>32</v>
      </c>
      <c r="B35" s="9" t="s">
        <v>109</v>
      </c>
      <c r="C35" s="9" t="n">
        <v>4</v>
      </c>
      <c r="D35" s="9" t="n">
        <v>12</v>
      </c>
      <c r="E35" s="9" t="n">
        <f aca="false">SUM(C35:D35)</f>
        <v>16</v>
      </c>
      <c r="F35" s="9" t="n">
        <v>6</v>
      </c>
      <c r="G35" s="9" t="n">
        <v>7</v>
      </c>
      <c r="H35" s="9" t="n">
        <v>5</v>
      </c>
      <c r="I35" s="9" t="n">
        <v>7</v>
      </c>
      <c r="J35" s="9" t="n">
        <v>6</v>
      </c>
      <c r="K35" s="9" t="n">
        <v>8</v>
      </c>
      <c r="L35" s="9" t="n">
        <f aca="false">SUM(F35:K35)</f>
        <v>39</v>
      </c>
      <c r="M35" s="9" t="n">
        <v>0</v>
      </c>
      <c r="N35" s="9" t="n">
        <v>0</v>
      </c>
      <c r="O35" s="9" t="n">
        <v>0</v>
      </c>
      <c r="P35" s="9" t="n">
        <f aca="false">SUM(M35:O35)</f>
        <v>0</v>
      </c>
      <c r="Q35" s="9" t="n">
        <f aca="false">SUM(P35,L35,E35)</f>
        <v>55</v>
      </c>
    </row>
    <row r="36" customFormat="false" ht="21" hidden="false" customHeight="false" outlineLevel="0" collapsed="false">
      <c r="A36" s="9" t="n">
        <v>33</v>
      </c>
      <c r="B36" s="9" t="s">
        <v>110</v>
      </c>
      <c r="C36" s="9" t="n">
        <v>8</v>
      </c>
      <c r="D36" s="9" t="n">
        <v>10</v>
      </c>
      <c r="E36" s="9" t="n">
        <f aca="false">SUM(C36:D36)</f>
        <v>18</v>
      </c>
      <c r="F36" s="9" t="n">
        <v>5</v>
      </c>
      <c r="G36" s="9" t="n">
        <v>7</v>
      </c>
      <c r="H36" s="9" t="n">
        <v>6</v>
      </c>
      <c r="I36" s="9" t="n">
        <v>7</v>
      </c>
      <c r="J36" s="9" t="n">
        <v>3</v>
      </c>
      <c r="K36" s="9" t="n">
        <v>10</v>
      </c>
      <c r="L36" s="9" t="n">
        <f aca="false">SUM(F36:K36)</f>
        <v>38</v>
      </c>
      <c r="M36" s="9" t="n">
        <v>0</v>
      </c>
      <c r="N36" s="9" t="n">
        <v>0</v>
      </c>
      <c r="O36" s="9" t="n">
        <v>0</v>
      </c>
      <c r="P36" s="9" t="n">
        <f aca="false">SUM(M36:O36)</f>
        <v>0</v>
      </c>
      <c r="Q36" s="9" t="n">
        <f aca="false">SUM(P36,L36,E36)</f>
        <v>56</v>
      </c>
    </row>
    <row r="37" customFormat="false" ht="21" hidden="false" customHeight="false" outlineLevel="0" collapsed="false">
      <c r="A37" s="9" t="n">
        <v>34</v>
      </c>
      <c r="B37" s="9" t="s">
        <v>111</v>
      </c>
      <c r="C37" s="9" t="n">
        <v>6</v>
      </c>
      <c r="D37" s="9" t="n">
        <v>3</v>
      </c>
      <c r="E37" s="9" t="n">
        <f aca="false">SUM(C37:D37)</f>
        <v>9</v>
      </c>
      <c r="F37" s="9" t="n">
        <v>6</v>
      </c>
      <c r="G37" s="9" t="n">
        <v>7</v>
      </c>
      <c r="H37" s="9" t="n">
        <v>12</v>
      </c>
      <c r="I37" s="9" t="n">
        <v>7</v>
      </c>
      <c r="J37" s="9" t="n">
        <v>10</v>
      </c>
      <c r="K37" s="9" t="n">
        <v>6</v>
      </c>
      <c r="L37" s="9" t="n">
        <f aca="false">SUM(F37:K37)</f>
        <v>48</v>
      </c>
      <c r="M37" s="9" t="n">
        <v>0</v>
      </c>
      <c r="N37" s="9" t="n">
        <v>0</v>
      </c>
      <c r="O37" s="9" t="n">
        <v>0</v>
      </c>
      <c r="P37" s="9" t="n">
        <f aca="false">SUM(M37:O37)</f>
        <v>0</v>
      </c>
      <c r="Q37" s="9" t="n">
        <f aca="false">SUM(P37,L37,E37)</f>
        <v>57</v>
      </c>
    </row>
    <row r="38" customFormat="false" ht="21" hidden="false" customHeight="false" outlineLevel="0" collapsed="false">
      <c r="A38" s="21" t="n">
        <v>35</v>
      </c>
      <c r="B38" s="10" t="s">
        <v>112</v>
      </c>
      <c r="C38" s="10" t="n">
        <v>4</v>
      </c>
      <c r="D38" s="10" t="n">
        <v>6</v>
      </c>
      <c r="E38" s="10" t="n">
        <f aca="false">SUM(C38:D38)</f>
        <v>10</v>
      </c>
      <c r="F38" s="10" t="n">
        <v>8</v>
      </c>
      <c r="G38" s="10" t="n">
        <v>7</v>
      </c>
      <c r="H38" s="10" t="n">
        <v>5</v>
      </c>
      <c r="I38" s="10" t="n">
        <v>5</v>
      </c>
      <c r="J38" s="10" t="n">
        <v>10</v>
      </c>
      <c r="K38" s="10" t="n">
        <v>12</v>
      </c>
      <c r="L38" s="10" t="n">
        <f aca="false">SUM(F38:K38)</f>
        <v>47</v>
      </c>
      <c r="M38" s="10" t="n">
        <v>0</v>
      </c>
      <c r="N38" s="10" t="n">
        <v>0</v>
      </c>
      <c r="O38" s="10" t="n">
        <v>0</v>
      </c>
      <c r="P38" s="10" t="n">
        <f aca="false">SUM(M38:O38)</f>
        <v>0</v>
      </c>
      <c r="Q38" s="10" t="n">
        <f aca="false">SUM(P38,L38,E38)</f>
        <v>57</v>
      </c>
    </row>
    <row r="39" customFormat="false" ht="21" hidden="false" customHeight="false" outlineLevel="0" collapsed="false">
      <c r="A39" s="22" t="n">
        <v>36</v>
      </c>
      <c r="B39" s="12" t="s">
        <v>51</v>
      </c>
      <c r="C39" s="12" t="n">
        <v>5</v>
      </c>
      <c r="D39" s="12" t="n">
        <v>6</v>
      </c>
      <c r="E39" s="12" t="n">
        <f aca="false">SUM(C39:D39)</f>
        <v>11</v>
      </c>
      <c r="F39" s="12" t="n">
        <v>9</v>
      </c>
      <c r="G39" s="12" t="n">
        <v>6</v>
      </c>
      <c r="H39" s="12" t="n">
        <v>5</v>
      </c>
      <c r="I39" s="12" t="n">
        <v>3</v>
      </c>
      <c r="J39" s="12" t="n">
        <v>6</v>
      </c>
      <c r="K39" s="12" t="n">
        <v>8</v>
      </c>
      <c r="L39" s="12" t="n">
        <f aca="false">SUM(F39:K39)</f>
        <v>37</v>
      </c>
      <c r="M39" s="12" t="n">
        <v>3</v>
      </c>
      <c r="N39" s="12" t="n">
        <v>2</v>
      </c>
      <c r="O39" s="12" t="n">
        <v>4</v>
      </c>
      <c r="P39" s="12" t="n">
        <f aca="false">SUM(M39:O39)</f>
        <v>9</v>
      </c>
      <c r="Q39" s="12" t="n">
        <f aca="false">SUM(P39,L39,E39)</f>
        <v>57</v>
      </c>
    </row>
    <row r="40" customFormat="false" ht="21" hidden="false" customHeight="false" outlineLevel="0" collapsed="false">
      <c r="A40" s="9" t="n">
        <v>37</v>
      </c>
      <c r="B40" s="9" t="s">
        <v>113</v>
      </c>
      <c r="C40" s="9" t="n">
        <v>3</v>
      </c>
      <c r="D40" s="9" t="n">
        <v>10</v>
      </c>
      <c r="E40" s="9" t="n">
        <f aca="false">SUM(C40:D40)</f>
        <v>13</v>
      </c>
      <c r="F40" s="9" t="n">
        <v>8</v>
      </c>
      <c r="G40" s="9" t="n">
        <v>6</v>
      </c>
      <c r="H40" s="9" t="n">
        <v>14</v>
      </c>
      <c r="I40" s="9" t="n">
        <v>5</v>
      </c>
      <c r="J40" s="9" t="n">
        <v>7</v>
      </c>
      <c r="K40" s="9" t="n">
        <v>5</v>
      </c>
      <c r="L40" s="9" t="n">
        <f aca="false">SUM(F40:K40)</f>
        <v>45</v>
      </c>
      <c r="M40" s="9" t="n">
        <v>0</v>
      </c>
      <c r="N40" s="9" t="n">
        <v>0</v>
      </c>
      <c r="O40" s="9" t="n">
        <v>0</v>
      </c>
      <c r="P40" s="9" t="n">
        <f aca="false">SUM(M40:O40)</f>
        <v>0</v>
      </c>
      <c r="Q40" s="9" t="n">
        <f aca="false">SUM(P40,L40,E40)</f>
        <v>58</v>
      </c>
    </row>
    <row r="41" customFormat="false" ht="21" hidden="false" customHeight="false" outlineLevel="0" collapsed="false">
      <c r="A41" s="9" t="n">
        <v>38</v>
      </c>
      <c r="B41" s="9" t="s">
        <v>114</v>
      </c>
      <c r="C41" s="9" t="n">
        <v>8</v>
      </c>
      <c r="D41" s="9" t="n">
        <v>5</v>
      </c>
      <c r="E41" s="9" t="n">
        <f aca="false">SUM(C41:D41)</f>
        <v>13</v>
      </c>
      <c r="F41" s="9" t="n">
        <v>3</v>
      </c>
      <c r="G41" s="9" t="n">
        <v>6</v>
      </c>
      <c r="H41" s="9" t="n">
        <v>4</v>
      </c>
      <c r="I41" s="9" t="n">
        <v>12</v>
      </c>
      <c r="J41" s="9" t="n">
        <v>8</v>
      </c>
      <c r="K41" s="9" t="n">
        <v>14</v>
      </c>
      <c r="L41" s="9" t="n">
        <f aca="false">SUM(F41:K41)</f>
        <v>47</v>
      </c>
      <c r="M41" s="9" t="n">
        <v>0</v>
      </c>
      <c r="N41" s="9" t="n">
        <v>0</v>
      </c>
      <c r="O41" s="9" t="n">
        <v>0</v>
      </c>
      <c r="P41" s="9" t="n">
        <f aca="false">SUM(M41:O41)</f>
        <v>0</v>
      </c>
      <c r="Q41" s="9" t="n">
        <f aca="false">SUM(P41,L41,E41)</f>
        <v>60</v>
      </c>
    </row>
    <row r="42" customFormat="false" ht="21" hidden="false" customHeight="false" outlineLevel="0" collapsed="false">
      <c r="A42" s="9" t="n">
        <v>39</v>
      </c>
      <c r="B42" s="9" t="s">
        <v>115</v>
      </c>
      <c r="C42" s="9" t="n">
        <v>8</v>
      </c>
      <c r="D42" s="9" t="n">
        <v>12</v>
      </c>
      <c r="E42" s="9" t="n">
        <f aca="false">SUM(C42:D42)</f>
        <v>20</v>
      </c>
      <c r="F42" s="9" t="n">
        <v>8</v>
      </c>
      <c r="G42" s="9" t="n">
        <v>5</v>
      </c>
      <c r="H42" s="9" t="n">
        <v>5</v>
      </c>
      <c r="I42" s="9" t="n">
        <v>5</v>
      </c>
      <c r="J42" s="9" t="n">
        <v>7</v>
      </c>
      <c r="K42" s="9" t="n">
        <v>11</v>
      </c>
      <c r="L42" s="9" t="n">
        <f aca="false">SUM(F42:K42)</f>
        <v>41</v>
      </c>
      <c r="M42" s="9" t="n">
        <v>0</v>
      </c>
      <c r="N42" s="9" t="n">
        <v>0</v>
      </c>
      <c r="O42" s="9" t="n">
        <v>0</v>
      </c>
      <c r="P42" s="9" t="n">
        <f aca="false">SUM(M42:O42)</f>
        <v>0</v>
      </c>
      <c r="Q42" s="9" t="n">
        <f aca="false">SUM(P42,L42,E42)</f>
        <v>61</v>
      </c>
    </row>
    <row r="43" customFormat="false" ht="21" hidden="false" customHeight="false" outlineLevel="0" collapsed="false">
      <c r="A43" s="9" t="n">
        <v>40</v>
      </c>
      <c r="B43" s="9" t="s">
        <v>116</v>
      </c>
      <c r="C43" s="9" t="n">
        <v>3</v>
      </c>
      <c r="D43" s="9" t="n">
        <v>5</v>
      </c>
      <c r="E43" s="9" t="n">
        <f aca="false">SUM(C43:D43)</f>
        <v>8</v>
      </c>
      <c r="F43" s="9" t="n">
        <v>6</v>
      </c>
      <c r="G43" s="9" t="n">
        <v>11</v>
      </c>
      <c r="H43" s="9" t="n">
        <v>9</v>
      </c>
      <c r="I43" s="9" t="n">
        <v>5</v>
      </c>
      <c r="J43" s="9" t="n">
        <v>13</v>
      </c>
      <c r="K43" s="9" t="n">
        <v>9</v>
      </c>
      <c r="L43" s="9" t="n">
        <f aca="false">SUM(F43:K43)</f>
        <v>53</v>
      </c>
      <c r="M43" s="9" t="n">
        <v>0</v>
      </c>
      <c r="N43" s="9" t="n">
        <v>0</v>
      </c>
      <c r="O43" s="9" t="n">
        <v>0</v>
      </c>
      <c r="P43" s="9" t="n">
        <f aca="false">SUM(M43:O43)</f>
        <v>0</v>
      </c>
      <c r="Q43" s="9" t="n">
        <f aca="false">SUM(P43,L43,E43)</f>
        <v>61</v>
      </c>
    </row>
    <row r="44" customFormat="false" ht="21" hidden="false" customHeight="false" outlineLevel="0" collapsed="false">
      <c r="A44" s="9" t="n">
        <v>41</v>
      </c>
      <c r="B44" s="9" t="s">
        <v>117</v>
      </c>
      <c r="C44" s="9" t="n">
        <v>5</v>
      </c>
      <c r="D44" s="9" t="n">
        <v>9</v>
      </c>
      <c r="E44" s="9" t="n">
        <f aca="false">SUM(C44:D44)</f>
        <v>14</v>
      </c>
      <c r="F44" s="9" t="n">
        <v>4</v>
      </c>
      <c r="G44" s="9" t="n">
        <v>6</v>
      </c>
      <c r="H44" s="9" t="n">
        <v>14</v>
      </c>
      <c r="I44" s="9" t="n">
        <v>4</v>
      </c>
      <c r="J44" s="9" t="n">
        <v>15</v>
      </c>
      <c r="K44" s="9" t="n">
        <v>6</v>
      </c>
      <c r="L44" s="9" t="n">
        <f aca="false">SUM(F44:K44)</f>
        <v>49</v>
      </c>
      <c r="M44" s="9" t="n">
        <v>0</v>
      </c>
      <c r="N44" s="9" t="n">
        <v>0</v>
      </c>
      <c r="O44" s="9" t="n">
        <v>0</v>
      </c>
      <c r="P44" s="9" t="n">
        <f aca="false">SUM(M44:O44)</f>
        <v>0</v>
      </c>
      <c r="Q44" s="9" t="n">
        <f aca="false">SUM(P44,L44,E44)</f>
        <v>63</v>
      </c>
    </row>
    <row r="45" customFormat="false" ht="21" hidden="false" customHeight="false" outlineLevel="0" collapsed="false">
      <c r="A45" s="9" t="n">
        <v>42</v>
      </c>
      <c r="B45" s="9" t="s">
        <v>118</v>
      </c>
      <c r="C45" s="9" t="n">
        <v>4</v>
      </c>
      <c r="D45" s="9" t="n">
        <v>4</v>
      </c>
      <c r="E45" s="9" t="n">
        <f aca="false">SUM(C45:D45)</f>
        <v>8</v>
      </c>
      <c r="F45" s="9" t="n">
        <v>11</v>
      </c>
      <c r="G45" s="9" t="n">
        <v>11</v>
      </c>
      <c r="H45" s="9" t="n">
        <v>11</v>
      </c>
      <c r="I45" s="9" t="n">
        <v>7</v>
      </c>
      <c r="J45" s="9" t="n">
        <v>7</v>
      </c>
      <c r="K45" s="9" t="n">
        <v>8</v>
      </c>
      <c r="L45" s="9" t="n">
        <f aca="false">SUM(F45:K45)</f>
        <v>55</v>
      </c>
      <c r="M45" s="9" t="n">
        <v>0</v>
      </c>
      <c r="N45" s="9" t="n">
        <v>0</v>
      </c>
      <c r="O45" s="9" t="n">
        <v>0</v>
      </c>
      <c r="P45" s="9" t="n">
        <f aca="false">SUM(M45:O45)</f>
        <v>0</v>
      </c>
      <c r="Q45" s="9" t="n">
        <f aca="false">SUM(P45,L45,E45)</f>
        <v>63</v>
      </c>
    </row>
    <row r="46" customFormat="false" ht="21" hidden="false" customHeight="false" outlineLevel="0" collapsed="false">
      <c r="A46" s="9" t="n">
        <v>43</v>
      </c>
      <c r="B46" s="9" t="s">
        <v>119</v>
      </c>
      <c r="C46" s="9" t="n">
        <v>13</v>
      </c>
      <c r="D46" s="9" t="n">
        <v>9</v>
      </c>
      <c r="E46" s="9" t="n">
        <f aca="false">SUM(C46:D46)</f>
        <v>22</v>
      </c>
      <c r="F46" s="9" t="n">
        <v>8</v>
      </c>
      <c r="G46" s="9" t="n">
        <v>11</v>
      </c>
      <c r="H46" s="9" t="n">
        <v>5</v>
      </c>
      <c r="I46" s="9" t="n">
        <v>6</v>
      </c>
      <c r="J46" s="9" t="n">
        <v>6</v>
      </c>
      <c r="K46" s="9" t="n">
        <v>5</v>
      </c>
      <c r="L46" s="9" t="n">
        <f aca="false">SUM(F46:K46)</f>
        <v>41</v>
      </c>
      <c r="M46" s="9" t="n">
        <v>0</v>
      </c>
      <c r="N46" s="9" t="n">
        <v>0</v>
      </c>
      <c r="O46" s="9" t="n">
        <v>0</v>
      </c>
      <c r="P46" s="9" t="n">
        <f aca="false">SUM(M46:O46)</f>
        <v>0</v>
      </c>
      <c r="Q46" s="9" t="n">
        <f aca="false">SUM(P46,L46,E46)</f>
        <v>63</v>
      </c>
    </row>
    <row r="47" customFormat="false" ht="21" hidden="false" customHeight="false" outlineLevel="0" collapsed="false">
      <c r="A47" s="9" t="n">
        <v>44</v>
      </c>
      <c r="B47" s="9" t="s">
        <v>120</v>
      </c>
      <c r="C47" s="9" t="n">
        <v>8</v>
      </c>
      <c r="D47" s="9" t="n">
        <v>9</v>
      </c>
      <c r="E47" s="9" t="n">
        <f aca="false">SUM(C47:D47)</f>
        <v>17</v>
      </c>
      <c r="F47" s="9" t="n">
        <v>6</v>
      </c>
      <c r="G47" s="9" t="n">
        <v>5</v>
      </c>
      <c r="H47" s="9" t="n">
        <v>8</v>
      </c>
      <c r="I47" s="9" t="n">
        <v>9</v>
      </c>
      <c r="J47" s="9" t="n">
        <v>10</v>
      </c>
      <c r="K47" s="9" t="n">
        <v>9</v>
      </c>
      <c r="L47" s="9" t="n">
        <f aca="false">SUM(F47:K47)</f>
        <v>47</v>
      </c>
      <c r="M47" s="9" t="n">
        <v>0</v>
      </c>
      <c r="N47" s="9" t="n">
        <v>0</v>
      </c>
      <c r="O47" s="9" t="n">
        <v>0</v>
      </c>
      <c r="P47" s="9" t="n">
        <f aca="false">SUM(M47:O47)</f>
        <v>0</v>
      </c>
      <c r="Q47" s="9" t="n">
        <f aca="false">SUM(P47,L47,E47)</f>
        <v>64</v>
      </c>
    </row>
    <row r="48" customFormat="false" ht="21" hidden="false" customHeight="false" outlineLevel="0" collapsed="false">
      <c r="A48" s="9" t="n">
        <v>45</v>
      </c>
      <c r="B48" s="9" t="s">
        <v>121</v>
      </c>
      <c r="C48" s="9" t="n">
        <v>13</v>
      </c>
      <c r="D48" s="9" t="n">
        <v>3</v>
      </c>
      <c r="E48" s="9" t="n">
        <f aca="false">SUM(C48:D48)</f>
        <v>16</v>
      </c>
      <c r="F48" s="9" t="n">
        <v>8</v>
      </c>
      <c r="G48" s="9" t="n">
        <v>5</v>
      </c>
      <c r="H48" s="9" t="n">
        <v>8</v>
      </c>
      <c r="I48" s="9" t="n">
        <v>9</v>
      </c>
      <c r="J48" s="9" t="n">
        <v>8</v>
      </c>
      <c r="K48" s="9" t="n">
        <v>12</v>
      </c>
      <c r="L48" s="9" t="n">
        <f aca="false">SUM(F48:K48)</f>
        <v>50</v>
      </c>
      <c r="M48" s="9" t="n">
        <v>0</v>
      </c>
      <c r="N48" s="9" t="n">
        <v>0</v>
      </c>
      <c r="O48" s="9" t="n">
        <v>0</v>
      </c>
      <c r="P48" s="9" t="n">
        <f aca="false">SUM(M48:O48)</f>
        <v>0</v>
      </c>
      <c r="Q48" s="9" t="n">
        <f aca="false">SUM(P48,L48,E48)</f>
        <v>66</v>
      </c>
    </row>
    <row r="49" customFormat="false" ht="21" hidden="false" customHeight="false" outlineLevel="0" collapsed="false">
      <c r="A49" s="9" t="n">
        <v>46</v>
      </c>
      <c r="B49" s="9" t="s">
        <v>122</v>
      </c>
      <c r="C49" s="9" t="n">
        <v>5</v>
      </c>
      <c r="D49" s="9" t="n">
        <v>7</v>
      </c>
      <c r="E49" s="9" t="n">
        <f aca="false">SUM(C49:D49)</f>
        <v>12</v>
      </c>
      <c r="F49" s="9" t="n">
        <v>6</v>
      </c>
      <c r="G49" s="9" t="n">
        <v>9</v>
      </c>
      <c r="H49" s="9" t="n">
        <v>9</v>
      </c>
      <c r="I49" s="9" t="n">
        <v>10</v>
      </c>
      <c r="J49" s="9" t="n">
        <v>12</v>
      </c>
      <c r="K49" s="9" t="n">
        <v>8</v>
      </c>
      <c r="L49" s="9" t="n">
        <f aca="false">SUM(F49:K49)</f>
        <v>54</v>
      </c>
      <c r="M49" s="9" t="n">
        <v>0</v>
      </c>
      <c r="N49" s="9" t="n">
        <v>0</v>
      </c>
      <c r="O49" s="9" t="n">
        <v>0</v>
      </c>
      <c r="P49" s="9" t="n">
        <f aca="false">SUM(M49:O49)</f>
        <v>0</v>
      </c>
      <c r="Q49" s="9" t="n">
        <f aca="false">SUM(P49,L49,E49)</f>
        <v>66</v>
      </c>
    </row>
    <row r="50" customFormat="false" ht="21" hidden="false" customHeight="false" outlineLevel="0" collapsed="false">
      <c r="A50" s="9" t="n">
        <v>47</v>
      </c>
      <c r="B50" s="9" t="s">
        <v>123</v>
      </c>
      <c r="C50" s="9" t="n">
        <v>7</v>
      </c>
      <c r="D50" s="9" t="n">
        <v>10</v>
      </c>
      <c r="E50" s="9" t="n">
        <f aca="false">SUM(C50:D50)</f>
        <v>17</v>
      </c>
      <c r="F50" s="9" t="n">
        <v>9</v>
      </c>
      <c r="G50" s="9" t="n">
        <v>9</v>
      </c>
      <c r="H50" s="9" t="n">
        <v>8</v>
      </c>
      <c r="I50" s="9" t="n">
        <v>10</v>
      </c>
      <c r="J50" s="9" t="n">
        <v>6</v>
      </c>
      <c r="K50" s="9" t="n">
        <v>7</v>
      </c>
      <c r="L50" s="9" t="n">
        <f aca="false">SUM(F50:K50)</f>
        <v>49</v>
      </c>
      <c r="M50" s="9" t="n">
        <v>0</v>
      </c>
      <c r="N50" s="9" t="n">
        <v>0</v>
      </c>
      <c r="O50" s="9" t="n">
        <v>0</v>
      </c>
      <c r="P50" s="9" t="n">
        <f aca="false">SUM(M50:O50)</f>
        <v>0</v>
      </c>
      <c r="Q50" s="9" t="n">
        <f aca="false">SUM(P50,L50,E50)</f>
        <v>66</v>
      </c>
    </row>
    <row r="51" customFormat="false" ht="21" hidden="false" customHeight="false" outlineLevel="0" collapsed="false">
      <c r="A51" s="9" t="n">
        <v>48</v>
      </c>
      <c r="B51" s="9" t="s">
        <v>124</v>
      </c>
      <c r="C51" s="9" t="n">
        <v>6</v>
      </c>
      <c r="D51" s="9" t="n">
        <v>7</v>
      </c>
      <c r="E51" s="9" t="n">
        <f aca="false">SUM(C51:D51)</f>
        <v>13</v>
      </c>
      <c r="F51" s="9" t="n">
        <v>4</v>
      </c>
      <c r="G51" s="9" t="n">
        <v>10</v>
      </c>
      <c r="H51" s="9" t="n">
        <v>9</v>
      </c>
      <c r="I51" s="9" t="n">
        <v>7</v>
      </c>
      <c r="J51" s="9" t="n">
        <v>15</v>
      </c>
      <c r="K51" s="9" t="n">
        <v>9</v>
      </c>
      <c r="L51" s="9" t="n">
        <f aca="false">SUM(F51:K51)</f>
        <v>54</v>
      </c>
      <c r="M51" s="9" t="n">
        <v>0</v>
      </c>
      <c r="N51" s="9" t="n">
        <v>0</v>
      </c>
      <c r="O51" s="9" t="n">
        <v>0</v>
      </c>
      <c r="P51" s="9" t="n">
        <f aca="false">SUM(M51:O51)</f>
        <v>0</v>
      </c>
      <c r="Q51" s="9" t="n">
        <f aca="false">SUM(P51,L51,E51)</f>
        <v>67</v>
      </c>
    </row>
    <row r="52" customFormat="false" ht="21" hidden="false" customHeight="false" outlineLevel="0" collapsed="false">
      <c r="A52" s="9" t="n">
        <v>49</v>
      </c>
      <c r="B52" s="9" t="s">
        <v>125</v>
      </c>
      <c r="C52" s="9" t="n">
        <v>8</v>
      </c>
      <c r="D52" s="9" t="n">
        <v>6</v>
      </c>
      <c r="E52" s="9" t="n">
        <f aca="false">SUM(C52:D52)</f>
        <v>14</v>
      </c>
      <c r="F52" s="9" t="n">
        <v>6</v>
      </c>
      <c r="G52" s="9" t="n">
        <v>11</v>
      </c>
      <c r="H52" s="9" t="n">
        <v>10</v>
      </c>
      <c r="I52" s="9" t="n">
        <v>6</v>
      </c>
      <c r="J52" s="9" t="n">
        <v>11</v>
      </c>
      <c r="K52" s="9" t="n">
        <v>10</v>
      </c>
      <c r="L52" s="9" t="n">
        <f aca="false">SUM(F52:K52)</f>
        <v>54</v>
      </c>
      <c r="M52" s="9" t="n">
        <v>0</v>
      </c>
      <c r="N52" s="9" t="n">
        <v>0</v>
      </c>
      <c r="O52" s="9" t="n">
        <v>0</v>
      </c>
      <c r="P52" s="9" t="n">
        <f aca="false">SUM(M52:O52)</f>
        <v>0</v>
      </c>
      <c r="Q52" s="9" t="n">
        <f aca="false">SUM(P52,L52,E52)</f>
        <v>68</v>
      </c>
    </row>
    <row r="53" customFormat="false" ht="21" hidden="false" customHeight="false" outlineLevel="0" collapsed="false">
      <c r="A53" s="9" t="n">
        <v>50</v>
      </c>
      <c r="B53" s="9" t="s">
        <v>48</v>
      </c>
      <c r="C53" s="9" t="n">
        <v>5</v>
      </c>
      <c r="D53" s="9" t="n">
        <v>3</v>
      </c>
      <c r="E53" s="9" t="n">
        <f aca="false">SUM(C53:D53)</f>
        <v>8</v>
      </c>
      <c r="F53" s="9" t="n">
        <v>5</v>
      </c>
      <c r="G53" s="9" t="n">
        <v>6</v>
      </c>
      <c r="H53" s="9" t="n">
        <v>4</v>
      </c>
      <c r="I53" s="9" t="n">
        <v>9</v>
      </c>
      <c r="J53" s="9" t="n">
        <v>8</v>
      </c>
      <c r="K53" s="9" t="n">
        <v>10</v>
      </c>
      <c r="L53" s="9" t="n">
        <f aca="false">SUM(F53:K53)</f>
        <v>42</v>
      </c>
      <c r="M53" s="9" t="n">
        <v>7</v>
      </c>
      <c r="N53" s="9" t="n">
        <v>2</v>
      </c>
      <c r="O53" s="9" t="n">
        <v>9</v>
      </c>
      <c r="P53" s="9" t="n">
        <f aca="false">SUM(M53:O53)</f>
        <v>18</v>
      </c>
      <c r="Q53" s="9" t="n">
        <f aca="false">SUM(P53,L53,E53)</f>
        <v>68</v>
      </c>
    </row>
    <row r="54" customFormat="false" ht="21" hidden="false" customHeight="false" outlineLevel="0" collapsed="false">
      <c r="A54" s="9" t="n">
        <v>51</v>
      </c>
      <c r="B54" s="9" t="s">
        <v>126</v>
      </c>
      <c r="C54" s="9" t="n">
        <v>5</v>
      </c>
      <c r="D54" s="9" t="n">
        <v>12</v>
      </c>
      <c r="E54" s="9" t="n">
        <f aca="false">SUM(C54:D54)</f>
        <v>17</v>
      </c>
      <c r="F54" s="9" t="n">
        <v>7</v>
      </c>
      <c r="G54" s="9" t="n">
        <v>9</v>
      </c>
      <c r="H54" s="9" t="n">
        <v>13</v>
      </c>
      <c r="I54" s="9" t="n">
        <v>6</v>
      </c>
      <c r="J54" s="9" t="n">
        <v>9</v>
      </c>
      <c r="K54" s="9" t="n">
        <v>8</v>
      </c>
      <c r="L54" s="9" t="n">
        <f aca="false">SUM(F54:K54)</f>
        <v>52</v>
      </c>
      <c r="M54" s="9" t="n">
        <v>0</v>
      </c>
      <c r="N54" s="9" t="n">
        <v>0</v>
      </c>
      <c r="O54" s="9" t="n">
        <v>0</v>
      </c>
      <c r="P54" s="9" t="n">
        <f aca="false">SUM(M54:O54)</f>
        <v>0</v>
      </c>
      <c r="Q54" s="9" t="n">
        <f aca="false">SUM(P54,L54,E54)</f>
        <v>69</v>
      </c>
    </row>
    <row r="55" customFormat="false" ht="21" hidden="false" customHeight="false" outlineLevel="0" collapsed="false">
      <c r="A55" s="9" t="n">
        <v>52</v>
      </c>
      <c r="B55" s="9" t="s">
        <v>127</v>
      </c>
      <c r="C55" s="9" t="n">
        <v>8</v>
      </c>
      <c r="D55" s="9" t="n">
        <v>7</v>
      </c>
      <c r="E55" s="9" t="n">
        <f aca="false">SUM(C55:D55)</f>
        <v>15</v>
      </c>
      <c r="F55" s="9" t="n">
        <v>14</v>
      </c>
      <c r="G55" s="9" t="n">
        <v>6</v>
      </c>
      <c r="H55" s="9" t="n">
        <v>13</v>
      </c>
      <c r="I55" s="9" t="n">
        <v>5</v>
      </c>
      <c r="J55" s="9" t="n">
        <v>7</v>
      </c>
      <c r="K55" s="9" t="n">
        <v>9</v>
      </c>
      <c r="L55" s="9" t="n">
        <f aca="false">SUM(F55:K55)</f>
        <v>54</v>
      </c>
      <c r="M55" s="9" t="n">
        <v>0</v>
      </c>
      <c r="N55" s="9" t="n">
        <v>0</v>
      </c>
      <c r="O55" s="9" t="n">
        <v>0</v>
      </c>
      <c r="P55" s="9" t="n">
        <f aca="false">SUM(M55:O55)</f>
        <v>0</v>
      </c>
      <c r="Q55" s="9" t="n">
        <f aca="false">SUM(P55,L55,E55)</f>
        <v>69</v>
      </c>
    </row>
    <row r="56" customFormat="false" ht="21" hidden="false" customHeight="false" outlineLevel="0" collapsed="false">
      <c r="A56" s="9" t="n">
        <v>53</v>
      </c>
      <c r="B56" s="9" t="s">
        <v>128</v>
      </c>
      <c r="C56" s="9" t="n">
        <v>13</v>
      </c>
      <c r="D56" s="9" t="n">
        <v>11</v>
      </c>
      <c r="E56" s="9" t="n">
        <f aca="false">SUM(C56:D56)</f>
        <v>24</v>
      </c>
      <c r="F56" s="9" t="n">
        <v>7</v>
      </c>
      <c r="G56" s="9" t="n">
        <v>7</v>
      </c>
      <c r="H56" s="9" t="n">
        <v>9</v>
      </c>
      <c r="I56" s="9" t="n">
        <v>10</v>
      </c>
      <c r="J56" s="9" t="n">
        <v>6</v>
      </c>
      <c r="K56" s="9" t="n">
        <v>6</v>
      </c>
      <c r="L56" s="9" t="n">
        <f aca="false">SUM(F56:K56)</f>
        <v>45</v>
      </c>
      <c r="M56" s="9" t="n">
        <v>0</v>
      </c>
      <c r="N56" s="9" t="n">
        <v>0</v>
      </c>
      <c r="O56" s="9" t="n">
        <v>0</v>
      </c>
      <c r="P56" s="9" t="n">
        <f aca="false">SUM(M56:O56)</f>
        <v>0</v>
      </c>
      <c r="Q56" s="9" t="n">
        <f aca="false">SUM(P56,L56,E56)</f>
        <v>69</v>
      </c>
    </row>
    <row r="57" customFormat="false" ht="21" hidden="false" customHeight="false" outlineLevel="0" collapsed="false">
      <c r="A57" s="9" t="n">
        <v>54</v>
      </c>
      <c r="B57" s="9" t="s">
        <v>129</v>
      </c>
      <c r="C57" s="9" t="n">
        <v>10</v>
      </c>
      <c r="D57" s="9" t="n">
        <v>12</v>
      </c>
      <c r="E57" s="9" t="n">
        <f aca="false">SUM(C57:D57)</f>
        <v>22</v>
      </c>
      <c r="F57" s="9" t="n">
        <v>8</v>
      </c>
      <c r="G57" s="9" t="n">
        <v>4</v>
      </c>
      <c r="H57" s="9" t="n">
        <v>12</v>
      </c>
      <c r="I57" s="9" t="n">
        <v>8</v>
      </c>
      <c r="J57" s="9" t="n">
        <v>8</v>
      </c>
      <c r="K57" s="9" t="n">
        <v>8</v>
      </c>
      <c r="L57" s="9" t="n">
        <f aca="false">SUM(F57:K57)</f>
        <v>48</v>
      </c>
      <c r="M57" s="9" t="n">
        <v>0</v>
      </c>
      <c r="N57" s="9" t="n">
        <v>0</v>
      </c>
      <c r="O57" s="9" t="n">
        <v>0</v>
      </c>
      <c r="P57" s="9" t="n">
        <f aca="false">SUM(M57:O57)</f>
        <v>0</v>
      </c>
      <c r="Q57" s="9" t="n">
        <f aca="false">SUM(P57,L57,E57)</f>
        <v>70</v>
      </c>
    </row>
    <row r="58" customFormat="false" ht="21" hidden="false" customHeight="false" outlineLevel="0" collapsed="false">
      <c r="A58" s="9" t="n">
        <v>55</v>
      </c>
      <c r="B58" s="9" t="s">
        <v>130</v>
      </c>
      <c r="C58" s="9" t="n">
        <v>6</v>
      </c>
      <c r="D58" s="9" t="n">
        <v>9</v>
      </c>
      <c r="E58" s="9" t="n">
        <f aca="false">SUM(C58:D58)</f>
        <v>15</v>
      </c>
      <c r="F58" s="9" t="n">
        <v>14</v>
      </c>
      <c r="G58" s="9" t="n">
        <v>10</v>
      </c>
      <c r="H58" s="9" t="n">
        <v>7</v>
      </c>
      <c r="I58" s="9" t="n">
        <v>7</v>
      </c>
      <c r="J58" s="9" t="n">
        <v>13</v>
      </c>
      <c r="K58" s="9" t="n">
        <v>10</v>
      </c>
      <c r="L58" s="9" t="n">
        <f aca="false">SUM(F58:K58)</f>
        <v>61</v>
      </c>
      <c r="M58" s="9" t="n">
        <v>0</v>
      </c>
      <c r="N58" s="9" t="n">
        <v>0</v>
      </c>
      <c r="O58" s="9" t="n">
        <v>0</v>
      </c>
      <c r="P58" s="9" t="n">
        <f aca="false">SUM(M58:O58)</f>
        <v>0</v>
      </c>
      <c r="Q58" s="9" t="n">
        <f aca="false">SUM(P58,L58,E58)</f>
        <v>76</v>
      </c>
    </row>
    <row r="59" customFormat="false" ht="21" hidden="false" customHeight="false" outlineLevel="0" collapsed="false">
      <c r="A59" s="9" t="n">
        <v>56</v>
      </c>
      <c r="B59" s="9" t="s">
        <v>131</v>
      </c>
      <c r="C59" s="9" t="n">
        <v>21</v>
      </c>
      <c r="D59" s="9" t="n">
        <v>11</v>
      </c>
      <c r="E59" s="9" t="n">
        <f aca="false">SUM(C59:D59)</f>
        <v>32</v>
      </c>
      <c r="F59" s="9" t="n">
        <v>9</v>
      </c>
      <c r="G59" s="9" t="n">
        <v>8</v>
      </c>
      <c r="H59" s="9" t="n">
        <v>6</v>
      </c>
      <c r="I59" s="9" t="n">
        <v>6</v>
      </c>
      <c r="J59" s="9" t="n">
        <v>6</v>
      </c>
      <c r="K59" s="9" t="n">
        <v>10</v>
      </c>
      <c r="L59" s="9" t="n">
        <f aca="false">SUM(F59:K59)</f>
        <v>45</v>
      </c>
      <c r="M59" s="9" t="n">
        <v>0</v>
      </c>
      <c r="N59" s="9" t="n">
        <v>0</v>
      </c>
      <c r="O59" s="9" t="n">
        <v>0</v>
      </c>
      <c r="P59" s="9" t="n">
        <f aca="false">SUM(M59:O59)</f>
        <v>0</v>
      </c>
      <c r="Q59" s="9" t="n">
        <f aca="false">SUM(P59,L59,E59)</f>
        <v>77</v>
      </c>
    </row>
    <row r="60" customFormat="false" ht="21" hidden="false" customHeight="false" outlineLevel="0" collapsed="false">
      <c r="A60" s="9" t="n">
        <v>57</v>
      </c>
      <c r="B60" s="9" t="s">
        <v>31</v>
      </c>
      <c r="C60" s="9" t="n">
        <v>9</v>
      </c>
      <c r="D60" s="9" t="n">
        <v>8</v>
      </c>
      <c r="E60" s="9" t="n">
        <f aca="false">SUM(C60:D60)</f>
        <v>17</v>
      </c>
      <c r="F60" s="9" t="n">
        <v>7</v>
      </c>
      <c r="G60" s="9" t="n">
        <v>5</v>
      </c>
      <c r="H60" s="9" t="n">
        <v>5</v>
      </c>
      <c r="I60" s="9" t="n">
        <v>10</v>
      </c>
      <c r="J60" s="9" t="n">
        <v>7</v>
      </c>
      <c r="K60" s="9" t="n">
        <v>9</v>
      </c>
      <c r="L60" s="9" t="n">
        <f aca="false">SUM(F60:K60)</f>
        <v>43</v>
      </c>
      <c r="M60" s="9" t="n">
        <v>11</v>
      </c>
      <c r="N60" s="9" t="n">
        <v>3</v>
      </c>
      <c r="O60" s="9" t="n">
        <v>5</v>
      </c>
      <c r="P60" s="9" t="n">
        <f aca="false">SUM(M60:O60)</f>
        <v>19</v>
      </c>
      <c r="Q60" s="9" t="n">
        <f aca="false">SUM(P60,L60,E60)</f>
        <v>79</v>
      </c>
    </row>
    <row r="61" customFormat="false" ht="21" hidden="false" customHeight="false" outlineLevel="0" collapsed="false">
      <c r="A61" s="9" t="n">
        <v>58</v>
      </c>
      <c r="B61" s="9" t="s">
        <v>132</v>
      </c>
      <c r="C61" s="9" t="n">
        <v>7</v>
      </c>
      <c r="D61" s="9" t="n">
        <v>12</v>
      </c>
      <c r="E61" s="9" t="n">
        <f aca="false">SUM(C61:D61)</f>
        <v>19</v>
      </c>
      <c r="F61" s="9" t="n">
        <v>9</v>
      </c>
      <c r="G61" s="9" t="n">
        <v>11</v>
      </c>
      <c r="H61" s="9" t="n">
        <v>9</v>
      </c>
      <c r="I61" s="9" t="n">
        <v>7</v>
      </c>
      <c r="J61" s="9" t="n">
        <v>10</v>
      </c>
      <c r="K61" s="9" t="n">
        <v>14</v>
      </c>
      <c r="L61" s="9" t="n">
        <f aca="false">SUM(F61:K61)</f>
        <v>60</v>
      </c>
      <c r="M61" s="9" t="n">
        <v>0</v>
      </c>
      <c r="N61" s="9" t="n">
        <v>0</v>
      </c>
      <c r="O61" s="9" t="n">
        <v>0</v>
      </c>
      <c r="P61" s="9" t="n">
        <f aca="false">SUM(M61:O61)</f>
        <v>0</v>
      </c>
      <c r="Q61" s="9" t="n">
        <f aca="false">SUM(P61,L61,E61)</f>
        <v>79</v>
      </c>
    </row>
    <row r="62" customFormat="false" ht="21" hidden="false" customHeight="false" outlineLevel="0" collapsed="false">
      <c r="A62" s="9" t="n">
        <v>59</v>
      </c>
      <c r="B62" s="9" t="s">
        <v>55</v>
      </c>
      <c r="C62" s="9" t="n">
        <v>11</v>
      </c>
      <c r="D62" s="9" t="n">
        <v>11</v>
      </c>
      <c r="E62" s="9" t="n">
        <f aca="false">SUM(C62:D62)</f>
        <v>22</v>
      </c>
      <c r="F62" s="9" t="n">
        <v>6</v>
      </c>
      <c r="G62" s="9" t="n">
        <v>5</v>
      </c>
      <c r="H62" s="9" t="n">
        <v>7</v>
      </c>
      <c r="I62" s="9" t="n">
        <v>10</v>
      </c>
      <c r="J62" s="9" t="n">
        <v>8</v>
      </c>
      <c r="K62" s="9" t="n">
        <v>9</v>
      </c>
      <c r="L62" s="9" t="n">
        <f aca="false">SUM(F62:K62)</f>
        <v>45</v>
      </c>
      <c r="M62" s="9" t="n">
        <v>8</v>
      </c>
      <c r="N62" s="9" t="n">
        <v>0</v>
      </c>
      <c r="O62" s="9" t="n">
        <v>5</v>
      </c>
      <c r="P62" s="9" t="n">
        <f aca="false">SUM(M62:O62)</f>
        <v>13</v>
      </c>
      <c r="Q62" s="9" t="n">
        <f aca="false">SUM(P62,L62,E62)</f>
        <v>80</v>
      </c>
    </row>
    <row r="63" customFormat="false" ht="21" hidden="false" customHeight="false" outlineLevel="0" collapsed="false">
      <c r="A63" s="9" t="n">
        <v>60</v>
      </c>
      <c r="B63" s="9" t="s">
        <v>133</v>
      </c>
      <c r="C63" s="9" t="n">
        <v>14</v>
      </c>
      <c r="D63" s="9" t="n">
        <v>7</v>
      </c>
      <c r="E63" s="9" t="n">
        <f aca="false">SUM(C63:D63)</f>
        <v>21</v>
      </c>
      <c r="F63" s="9" t="n">
        <v>12</v>
      </c>
      <c r="G63" s="9" t="n">
        <v>11</v>
      </c>
      <c r="H63" s="9" t="n">
        <v>11</v>
      </c>
      <c r="I63" s="9" t="n">
        <v>10</v>
      </c>
      <c r="J63" s="9" t="n">
        <v>8</v>
      </c>
      <c r="K63" s="9" t="n">
        <v>9</v>
      </c>
      <c r="L63" s="9" t="n">
        <f aca="false">SUM(F63:K63)</f>
        <v>61</v>
      </c>
      <c r="M63" s="9" t="n">
        <v>0</v>
      </c>
      <c r="N63" s="9" t="n">
        <v>0</v>
      </c>
      <c r="O63" s="9" t="n">
        <v>0</v>
      </c>
      <c r="P63" s="9" t="n">
        <f aca="false">SUM(M63:O63)</f>
        <v>0</v>
      </c>
      <c r="Q63" s="9" t="n">
        <f aca="false">SUM(P63,L63,E63)</f>
        <v>82</v>
      </c>
    </row>
    <row r="64" customFormat="false" ht="21" hidden="false" customHeight="false" outlineLevel="0" collapsed="false">
      <c r="A64" s="9" t="n">
        <v>61</v>
      </c>
      <c r="B64" s="9" t="s">
        <v>32</v>
      </c>
      <c r="C64" s="9" t="n">
        <v>4</v>
      </c>
      <c r="D64" s="9" t="n">
        <v>10</v>
      </c>
      <c r="E64" s="9" t="n">
        <f aca="false">SUM(C64:D64)</f>
        <v>14</v>
      </c>
      <c r="F64" s="9" t="n">
        <v>8</v>
      </c>
      <c r="G64" s="9" t="n">
        <v>5</v>
      </c>
      <c r="H64" s="9" t="n">
        <v>8</v>
      </c>
      <c r="I64" s="9" t="n">
        <v>10</v>
      </c>
      <c r="J64" s="9" t="n">
        <v>8</v>
      </c>
      <c r="K64" s="9" t="n">
        <v>3</v>
      </c>
      <c r="L64" s="9" t="n">
        <f aca="false">SUM(F64:K64)</f>
        <v>42</v>
      </c>
      <c r="M64" s="9" t="n">
        <v>8</v>
      </c>
      <c r="N64" s="9" t="n">
        <v>9</v>
      </c>
      <c r="O64" s="9" t="n">
        <v>10</v>
      </c>
      <c r="P64" s="9" t="n">
        <f aca="false">SUM(M64:O64)</f>
        <v>27</v>
      </c>
      <c r="Q64" s="9" t="n">
        <f aca="false">SUM(P64,L64,E64)</f>
        <v>83</v>
      </c>
    </row>
    <row r="65" customFormat="false" ht="21" hidden="false" customHeight="false" outlineLevel="0" collapsed="false">
      <c r="A65" s="9" t="n">
        <v>62</v>
      </c>
      <c r="B65" s="9" t="s">
        <v>134</v>
      </c>
      <c r="C65" s="9" t="n">
        <v>3</v>
      </c>
      <c r="D65" s="9" t="n">
        <v>11</v>
      </c>
      <c r="E65" s="9" t="n">
        <f aca="false">SUM(C65:D65)</f>
        <v>14</v>
      </c>
      <c r="F65" s="9" t="n">
        <v>8</v>
      </c>
      <c r="G65" s="9" t="n">
        <v>15</v>
      </c>
      <c r="H65" s="9" t="n">
        <v>8</v>
      </c>
      <c r="I65" s="9" t="n">
        <v>16</v>
      </c>
      <c r="J65" s="9" t="n">
        <v>14</v>
      </c>
      <c r="K65" s="9" t="n">
        <v>9</v>
      </c>
      <c r="L65" s="9" t="n">
        <f aca="false">SUM(F65:K65)</f>
        <v>70</v>
      </c>
      <c r="M65" s="9" t="n">
        <v>0</v>
      </c>
      <c r="N65" s="9" t="n">
        <v>0</v>
      </c>
      <c r="O65" s="9" t="n">
        <v>0</v>
      </c>
      <c r="P65" s="9" t="n">
        <f aca="false">SUM(M65:O65)</f>
        <v>0</v>
      </c>
      <c r="Q65" s="9" t="n">
        <f aca="false">SUM(P65,L65,E65)</f>
        <v>84</v>
      </c>
    </row>
    <row r="66" customFormat="false" ht="21" hidden="false" customHeight="false" outlineLevel="0" collapsed="false">
      <c r="A66" s="9" t="n">
        <v>63</v>
      </c>
      <c r="B66" s="9" t="s">
        <v>25</v>
      </c>
      <c r="C66" s="9" t="n">
        <v>13</v>
      </c>
      <c r="D66" s="9" t="n">
        <v>12</v>
      </c>
      <c r="E66" s="9" t="n">
        <f aca="false">SUM(C66:D66)</f>
        <v>25</v>
      </c>
      <c r="F66" s="9" t="n">
        <v>4</v>
      </c>
      <c r="G66" s="9" t="n">
        <v>8</v>
      </c>
      <c r="H66" s="9" t="n">
        <v>9</v>
      </c>
      <c r="I66" s="9" t="n">
        <v>6</v>
      </c>
      <c r="J66" s="9" t="n">
        <v>6</v>
      </c>
      <c r="K66" s="9" t="n">
        <v>8</v>
      </c>
      <c r="L66" s="9" t="n">
        <f aca="false">SUM(F66:K66)</f>
        <v>41</v>
      </c>
      <c r="M66" s="9" t="n">
        <v>4</v>
      </c>
      <c r="N66" s="9" t="n">
        <v>7</v>
      </c>
      <c r="O66" s="9" t="n">
        <v>8</v>
      </c>
      <c r="P66" s="9" t="n">
        <f aca="false">SUM(M66:O66)</f>
        <v>19</v>
      </c>
      <c r="Q66" s="9" t="n">
        <f aca="false">SUM(P66,L66,E66)</f>
        <v>85</v>
      </c>
    </row>
    <row r="67" customFormat="false" ht="21" hidden="false" customHeight="false" outlineLevel="0" collapsed="false">
      <c r="A67" s="9" t="n">
        <v>64</v>
      </c>
      <c r="B67" s="9" t="s">
        <v>135</v>
      </c>
      <c r="C67" s="9" t="n">
        <v>4</v>
      </c>
      <c r="D67" s="9" t="n">
        <v>12</v>
      </c>
      <c r="E67" s="9" t="n">
        <f aca="false">SUM(C67:D67)</f>
        <v>16</v>
      </c>
      <c r="F67" s="9" t="n">
        <v>10</v>
      </c>
      <c r="G67" s="9" t="n">
        <v>12</v>
      </c>
      <c r="H67" s="9" t="n">
        <v>7</v>
      </c>
      <c r="I67" s="9" t="n">
        <v>14</v>
      </c>
      <c r="J67" s="9" t="n">
        <v>12</v>
      </c>
      <c r="K67" s="9" t="n">
        <v>14</v>
      </c>
      <c r="L67" s="9" t="n">
        <f aca="false">SUM(F67:K67)</f>
        <v>69</v>
      </c>
      <c r="M67" s="9" t="n">
        <v>0</v>
      </c>
      <c r="N67" s="9" t="n">
        <v>0</v>
      </c>
      <c r="O67" s="9" t="n">
        <v>0</v>
      </c>
      <c r="P67" s="9" t="n">
        <f aca="false">SUM(M67:O67)</f>
        <v>0</v>
      </c>
      <c r="Q67" s="9" t="n">
        <f aca="false">SUM(P67,L67,E67)</f>
        <v>85</v>
      </c>
    </row>
    <row r="68" customFormat="false" ht="21" hidden="false" customHeight="false" outlineLevel="0" collapsed="false">
      <c r="A68" s="9" t="n">
        <v>65</v>
      </c>
      <c r="B68" s="9" t="s">
        <v>136</v>
      </c>
      <c r="C68" s="9" t="n">
        <v>9</v>
      </c>
      <c r="D68" s="9" t="n">
        <v>9</v>
      </c>
      <c r="E68" s="9" t="n">
        <f aca="false">SUM(C68:D68)</f>
        <v>18</v>
      </c>
      <c r="F68" s="9" t="n">
        <v>12</v>
      </c>
      <c r="G68" s="9" t="n">
        <v>6</v>
      </c>
      <c r="H68" s="9" t="n">
        <v>14</v>
      </c>
      <c r="I68" s="9" t="n">
        <v>13</v>
      </c>
      <c r="J68" s="9" t="n">
        <v>11</v>
      </c>
      <c r="K68" s="9" t="n">
        <v>12</v>
      </c>
      <c r="L68" s="9" t="n">
        <f aca="false">SUM(F68:K68)</f>
        <v>68</v>
      </c>
      <c r="M68" s="9" t="n">
        <v>0</v>
      </c>
      <c r="N68" s="9" t="n">
        <v>0</v>
      </c>
      <c r="O68" s="9" t="n">
        <v>0</v>
      </c>
      <c r="P68" s="9" t="n">
        <f aca="false">SUM(M68:O68)</f>
        <v>0</v>
      </c>
      <c r="Q68" s="9" t="n">
        <f aca="false">SUM(P68,L68,E68)</f>
        <v>86</v>
      </c>
    </row>
    <row r="69" customFormat="false" ht="21" hidden="false" customHeight="false" outlineLevel="0" collapsed="false">
      <c r="A69" s="9" t="n">
        <v>66</v>
      </c>
      <c r="B69" s="9" t="s">
        <v>137</v>
      </c>
      <c r="C69" s="9" t="n">
        <v>14</v>
      </c>
      <c r="D69" s="9" t="n">
        <v>10</v>
      </c>
      <c r="E69" s="9" t="n">
        <f aca="false">SUM(C69:D69)</f>
        <v>24</v>
      </c>
      <c r="F69" s="9" t="n">
        <v>12</v>
      </c>
      <c r="G69" s="9" t="n">
        <v>9</v>
      </c>
      <c r="H69" s="9" t="n">
        <v>16</v>
      </c>
      <c r="I69" s="9" t="n">
        <v>9</v>
      </c>
      <c r="J69" s="9" t="n">
        <v>9</v>
      </c>
      <c r="K69" s="9" t="n">
        <v>10</v>
      </c>
      <c r="L69" s="9" t="n">
        <f aca="false">SUM(F69:K69)</f>
        <v>65</v>
      </c>
      <c r="M69" s="9" t="n">
        <v>0</v>
      </c>
      <c r="N69" s="9" t="n">
        <v>0</v>
      </c>
      <c r="O69" s="9" t="n">
        <v>0</v>
      </c>
      <c r="P69" s="9" t="n">
        <f aca="false">SUM(M69:O69)</f>
        <v>0</v>
      </c>
      <c r="Q69" s="9" t="n">
        <f aca="false">SUM(P69,L69,E69)</f>
        <v>89</v>
      </c>
    </row>
    <row r="70" customFormat="false" ht="21" hidden="false" customHeight="false" outlineLevel="0" collapsed="false">
      <c r="A70" s="9" t="n">
        <v>67</v>
      </c>
      <c r="B70" s="9" t="s">
        <v>138</v>
      </c>
      <c r="C70" s="9" t="n">
        <v>15</v>
      </c>
      <c r="D70" s="9" t="n">
        <v>13</v>
      </c>
      <c r="E70" s="9" t="n">
        <f aca="false">SUM(C70:D70)</f>
        <v>28</v>
      </c>
      <c r="F70" s="9" t="n">
        <v>7</v>
      </c>
      <c r="G70" s="9" t="n">
        <v>10</v>
      </c>
      <c r="H70" s="9" t="n">
        <v>8</v>
      </c>
      <c r="I70" s="9" t="n">
        <v>14</v>
      </c>
      <c r="J70" s="9" t="n">
        <v>13</v>
      </c>
      <c r="K70" s="9" t="n">
        <v>14</v>
      </c>
      <c r="L70" s="9" t="n">
        <f aca="false">SUM(F70:K70)</f>
        <v>66</v>
      </c>
      <c r="M70" s="9" t="n">
        <v>0</v>
      </c>
      <c r="N70" s="9" t="n">
        <v>0</v>
      </c>
      <c r="O70" s="9" t="n">
        <v>0</v>
      </c>
      <c r="P70" s="9" t="n">
        <f aca="false">SUM(M70:O70)</f>
        <v>0</v>
      </c>
      <c r="Q70" s="9" t="n">
        <f aca="false">SUM(P70,L70,E70)</f>
        <v>94</v>
      </c>
    </row>
    <row r="71" customFormat="false" ht="21" hidden="false" customHeight="false" outlineLevel="0" collapsed="false">
      <c r="A71" s="9" t="n">
        <v>68</v>
      </c>
      <c r="B71" s="9" t="s">
        <v>139</v>
      </c>
      <c r="C71" s="9" t="n">
        <v>13</v>
      </c>
      <c r="D71" s="9" t="n">
        <v>10</v>
      </c>
      <c r="E71" s="9" t="n">
        <f aca="false">SUM(C71:D71)</f>
        <v>23</v>
      </c>
      <c r="F71" s="9" t="n">
        <v>15</v>
      </c>
      <c r="G71" s="9" t="n">
        <v>11</v>
      </c>
      <c r="H71" s="9" t="n">
        <v>14</v>
      </c>
      <c r="I71" s="9" t="n">
        <v>17</v>
      </c>
      <c r="J71" s="9" t="n">
        <v>12</v>
      </c>
      <c r="K71" s="9" t="n">
        <v>9</v>
      </c>
      <c r="L71" s="9" t="n">
        <f aca="false">SUM(F71:K71)</f>
        <v>78</v>
      </c>
      <c r="M71" s="9" t="n">
        <v>0</v>
      </c>
      <c r="N71" s="9" t="n">
        <v>0</v>
      </c>
      <c r="O71" s="9" t="n">
        <v>0</v>
      </c>
      <c r="P71" s="9" t="n">
        <f aca="false">SUM(M71:O71)</f>
        <v>0</v>
      </c>
      <c r="Q71" s="9" t="n">
        <f aca="false">SUM(P71,L71,E71)</f>
        <v>101</v>
      </c>
    </row>
    <row r="72" customFormat="false" ht="21" hidden="false" customHeight="false" outlineLevel="0" collapsed="false">
      <c r="A72" s="9" t="n">
        <v>69</v>
      </c>
      <c r="B72" s="9" t="s">
        <v>43</v>
      </c>
      <c r="C72" s="9" t="n">
        <v>7</v>
      </c>
      <c r="D72" s="9" t="n">
        <v>8</v>
      </c>
      <c r="E72" s="9" t="n">
        <f aca="false">SUM(C72:D72)</f>
        <v>15</v>
      </c>
      <c r="F72" s="9" t="n">
        <v>10</v>
      </c>
      <c r="G72" s="9" t="n">
        <v>10</v>
      </c>
      <c r="H72" s="9" t="n">
        <v>9</v>
      </c>
      <c r="I72" s="9" t="n">
        <v>6</v>
      </c>
      <c r="J72" s="9" t="n">
        <v>11</v>
      </c>
      <c r="K72" s="9" t="n">
        <v>6</v>
      </c>
      <c r="L72" s="9" t="n">
        <f aca="false">SUM(F72:K72)</f>
        <v>52</v>
      </c>
      <c r="M72" s="9" t="n">
        <v>17</v>
      </c>
      <c r="N72" s="9" t="n">
        <v>12</v>
      </c>
      <c r="O72" s="9" t="n">
        <v>6</v>
      </c>
      <c r="P72" s="9" t="n">
        <f aca="false">SUM(M72:O72)</f>
        <v>35</v>
      </c>
      <c r="Q72" s="9" t="n">
        <f aca="false">SUM(P72,L72,E72)</f>
        <v>102</v>
      </c>
    </row>
    <row r="73" customFormat="false" ht="21" hidden="false" customHeight="false" outlineLevel="0" collapsed="false">
      <c r="A73" s="9" t="n">
        <v>70</v>
      </c>
      <c r="B73" s="9" t="s">
        <v>140</v>
      </c>
      <c r="C73" s="9" t="n">
        <v>11</v>
      </c>
      <c r="D73" s="9" t="n">
        <v>18</v>
      </c>
      <c r="E73" s="9" t="n">
        <f aca="false">SUM(C73:D73)</f>
        <v>29</v>
      </c>
      <c r="F73" s="9" t="n">
        <v>11</v>
      </c>
      <c r="G73" s="9" t="n">
        <v>9</v>
      </c>
      <c r="H73" s="9" t="n">
        <v>10</v>
      </c>
      <c r="I73" s="9" t="n">
        <v>19</v>
      </c>
      <c r="J73" s="9" t="n">
        <v>15</v>
      </c>
      <c r="K73" s="9" t="n">
        <v>13</v>
      </c>
      <c r="L73" s="9" t="n">
        <f aca="false">SUM(F73:K73)</f>
        <v>77</v>
      </c>
      <c r="M73" s="9" t="n">
        <v>0</v>
      </c>
      <c r="N73" s="9" t="n">
        <v>0</v>
      </c>
      <c r="O73" s="9" t="n">
        <v>0</v>
      </c>
      <c r="P73" s="9" t="n">
        <f aca="false">SUM(M73:O73)</f>
        <v>0</v>
      </c>
      <c r="Q73" s="9" t="n">
        <f aca="false">SUM(P73,L73,E73)</f>
        <v>106</v>
      </c>
    </row>
    <row r="74" customFormat="false" ht="21" hidden="false" customHeight="false" outlineLevel="0" collapsed="false">
      <c r="A74" s="9" t="n">
        <v>71</v>
      </c>
      <c r="B74" s="9" t="s">
        <v>141</v>
      </c>
      <c r="C74" s="9" t="n">
        <v>13</v>
      </c>
      <c r="D74" s="9" t="n">
        <v>8</v>
      </c>
      <c r="E74" s="9" t="n">
        <f aca="false">SUM(C74:D74)</f>
        <v>21</v>
      </c>
      <c r="F74" s="9" t="n">
        <v>22</v>
      </c>
      <c r="G74" s="9" t="n">
        <v>14</v>
      </c>
      <c r="H74" s="9" t="n">
        <v>8</v>
      </c>
      <c r="I74" s="9" t="n">
        <v>15</v>
      </c>
      <c r="J74" s="9" t="n">
        <v>18</v>
      </c>
      <c r="K74" s="9" t="n">
        <v>10</v>
      </c>
      <c r="L74" s="9" t="n">
        <f aca="false">SUM(F74:K74)</f>
        <v>87</v>
      </c>
      <c r="M74" s="9" t="n">
        <v>0</v>
      </c>
      <c r="N74" s="9" t="n">
        <v>0</v>
      </c>
      <c r="O74" s="9" t="n">
        <v>0</v>
      </c>
      <c r="P74" s="9" t="n">
        <f aca="false">SUM(M74:O74)</f>
        <v>0</v>
      </c>
      <c r="Q74" s="9" t="n">
        <f aca="false">SUM(P74,L74,E74)</f>
        <v>108</v>
      </c>
    </row>
    <row r="75" customFormat="false" ht="21" hidden="false" customHeight="false" outlineLevel="0" collapsed="false">
      <c r="A75" s="10" t="n">
        <v>72</v>
      </c>
      <c r="B75" s="10" t="s">
        <v>46</v>
      </c>
      <c r="C75" s="10" t="n">
        <v>15</v>
      </c>
      <c r="D75" s="10" t="n">
        <v>9</v>
      </c>
      <c r="E75" s="10" t="n">
        <f aca="false">SUM(C75:D75)</f>
        <v>24</v>
      </c>
      <c r="F75" s="10" t="n">
        <v>12</v>
      </c>
      <c r="G75" s="10" t="n">
        <v>7</v>
      </c>
      <c r="H75" s="10" t="n">
        <v>13</v>
      </c>
      <c r="I75" s="10" t="n">
        <v>11</v>
      </c>
      <c r="J75" s="10" t="n">
        <v>9</v>
      </c>
      <c r="K75" s="10" t="n">
        <v>12</v>
      </c>
      <c r="L75" s="10" t="n">
        <f aca="false">SUM(F75:K75)</f>
        <v>64</v>
      </c>
      <c r="M75" s="10" t="n">
        <v>7</v>
      </c>
      <c r="N75" s="10" t="n">
        <v>10</v>
      </c>
      <c r="O75" s="10" t="n">
        <v>11</v>
      </c>
      <c r="P75" s="10" t="n">
        <f aca="false">SUM(M75:O75)</f>
        <v>28</v>
      </c>
      <c r="Q75" s="10" t="n">
        <f aca="false">SUM(P75,L75,E75)</f>
        <v>116</v>
      </c>
    </row>
    <row r="76" customFormat="false" ht="21" hidden="false" customHeight="false" outlineLevel="0" collapsed="false">
      <c r="A76" s="12" t="n">
        <v>73</v>
      </c>
      <c r="B76" s="12" t="s">
        <v>59</v>
      </c>
      <c r="C76" s="12" t="n">
        <v>14</v>
      </c>
      <c r="D76" s="12" t="n">
        <v>14</v>
      </c>
      <c r="E76" s="12" t="n">
        <f aca="false">SUM(C76:D76)</f>
        <v>28</v>
      </c>
      <c r="F76" s="12" t="n">
        <v>12</v>
      </c>
      <c r="G76" s="12" t="n">
        <v>11</v>
      </c>
      <c r="H76" s="12" t="n">
        <v>9</v>
      </c>
      <c r="I76" s="12" t="n">
        <v>9</v>
      </c>
      <c r="J76" s="12" t="n">
        <v>9</v>
      </c>
      <c r="K76" s="12" t="n">
        <v>9</v>
      </c>
      <c r="L76" s="12" t="n">
        <f aca="false">SUM(F76:K76)</f>
        <v>59</v>
      </c>
      <c r="M76" s="12" t="n">
        <v>5</v>
      </c>
      <c r="N76" s="12" t="n">
        <v>12</v>
      </c>
      <c r="O76" s="12" t="n">
        <v>14</v>
      </c>
      <c r="P76" s="12" t="n">
        <f aca="false">SUM(M76:O76)</f>
        <v>31</v>
      </c>
      <c r="Q76" s="12" t="n">
        <f aca="false">SUM(P76,L76,E76)</f>
        <v>118</v>
      </c>
    </row>
    <row r="77" customFormat="false" ht="21" hidden="false" customHeight="false" outlineLevel="0" collapsed="false">
      <c r="A77" s="9" t="n">
        <v>74</v>
      </c>
      <c r="B77" s="9" t="s">
        <v>142</v>
      </c>
      <c r="C77" s="9" t="n">
        <v>46</v>
      </c>
      <c r="D77" s="9" t="n">
        <v>14</v>
      </c>
      <c r="E77" s="9" t="n">
        <f aca="false">SUM(C77:D77)</f>
        <v>60</v>
      </c>
      <c r="F77" s="9" t="n">
        <v>10</v>
      </c>
      <c r="G77" s="9" t="n">
        <v>7</v>
      </c>
      <c r="H77" s="9" t="n">
        <v>10</v>
      </c>
      <c r="I77" s="9" t="n">
        <v>12</v>
      </c>
      <c r="J77" s="9" t="n">
        <v>10</v>
      </c>
      <c r="K77" s="9" t="n">
        <v>12</v>
      </c>
      <c r="L77" s="9" t="n">
        <f aca="false">SUM(F77:K77)</f>
        <v>61</v>
      </c>
      <c r="M77" s="9" t="n">
        <v>0</v>
      </c>
      <c r="N77" s="9" t="n">
        <v>0</v>
      </c>
      <c r="O77" s="9" t="n">
        <v>0</v>
      </c>
      <c r="P77" s="9" t="n">
        <f aca="false">SUM(M77:O77)</f>
        <v>0</v>
      </c>
      <c r="Q77" s="9" t="n">
        <f aca="false">SUM(P77,L77,E77)</f>
        <v>121</v>
      </c>
    </row>
    <row r="78" customFormat="false" ht="21" hidden="false" customHeight="false" outlineLevel="0" collapsed="false">
      <c r="A78" s="9" t="n">
        <v>75</v>
      </c>
      <c r="B78" s="9" t="s">
        <v>42</v>
      </c>
      <c r="C78" s="9" t="n">
        <v>11</v>
      </c>
      <c r="D78" s="9" t="n">
        <v>8</v>
      </c>
      <c r="E78" s="9" t="n">
        <f aca="false">SUM(C78:D78)</f>
        <v>19</v>
      </c>
      <c r="F78" s="9" t="n">
        <v>7</v>
      </c>
      <c r="G78" s="9" t="n">
        <v>7</v>
      </c>
      <c r="H78" s="9" t="n">
        <v>9</v>
      </c>
      <c r="I78" s="9" t="n">
        <v>12</v>
      </c>
      <c r="J78" s="9" t="n">
        <v>13</v>
      </c>
      <c r="K78" s="9" t="n">
        <v>12</v>
      </c>
      <c r="L78" s="9" t="n">
        <f aca="false">SUM(F78:K78)</f>
        <v>60</v>
      </c>
      <c r="M78" s="9" t="n">
        <v>15</v>
      </c>
      <c r="N78" s="9" t="n">
        <v>19</v>
      </c>
      <c r="O78" s="9" t="n">
        <v>8</v>
      </c>
      <c r="P78" s="9" t="n">
        <f aca="false">SUM(M78:O78)</f>
        <v>42</v>
      </c>
      <c r="Q78" s="9" t="n">
        <f aca="false">SUM(P78,L78,E78)</f>
        <v>121</v>
      </c>
    </row>
    <row r="79" customFormat="false" ht="21" hidden="false" customHeight="false" outlineLevel="0" collapsed="false">
      <c r="A79" s="9" t="n">
        <v>76</v>
      </c>
      <c r="B79" s="9" t="s">
        <v>57</v>
      </c>
      <c r="C79" s="9" t="n">
        <v>12</v>
      </c>
      <c r="D79" s="9" t="n">
        <v>9</v>
      </c>
      <c r="E79" s="9" t="n">
        <f aca="false">SUM(C79:D79)</f>
        <v>21</v>
      </c>
      <c r="F79" s="9" t="n">
        <v>13</v>
      </c>
      <c r="G79" s="9" t="n">
        <v>11</v>
      </c>
      <c r="H79" s="9" t="n">
        <v>12</v>
      </c>
      <c r="I79" s="9" t="n">
        <v>12</v>
      </c>
      <c r="J79" s="9" t="n">
        <v>13</v>
      </c>
      <c r="K79" s="9" t="n">
        <v>14</v>
      </c>
      <c r="L79" s="9" t="n">
        <f aca="false">SUM(F79:K79)</f>
        <v>75</v>
      </c>
      <c r="M79" s="9" t="n">
        <v>8</v>
      </c>
      <c r="N79" s="9" t="n">
        <v>8</v>
      </c>
      <c r="O79" s="9" t="n">
        <v>9</v>
      </c>
      <c r="P79" s="9" t="n">
        <f aca="false">SUM(M79:O79)</f>
        <v>25</v>
      </c>
      <c r="Q79" s="9" t="n">
        <f aca="false">SUM(P79,L79,E79)</f>
        <v>121</v>
      </c>
    </row>
    <row r="80" customFormat="false" ht="21" hidden="false" customHeight="false" outlineLevel="0" collapsed="false">
      <c r="A80" s="9" t="n">
        <v>77</v>
      </c>
      <c r="B80" s="9" t="s">
        <v>19</v>
      </c>
      <c r="C80" s="9" t="n">
        <v>17</v>
      </c>
      <c r="D80" s="9" t="n">
        <v>9</v>
      </c>
      <c r="E80" s="9" t="n">
        <f aca="false">SUM(C80:D80)</f>
        <v>26</v>
      </c>
      <c r="F80" s="9" t="n">
        <v>16</v>
      </c>
      <c r="G80" s="9" t="n">
        <v>12</v>
      </c>
      <c r="H80" s="9" t="n">
        <v>8</v>
      </c>
      <c r="I80" s="9" t="n">
        <v>14</v>
      </c>
      <c r="J80" s="9" t="n">
        <v>8</v>
      </c>
      <c r="K80" s="9" t="n">
        <v>8</v>
      </c>
      <c r="L80" s="9" t="n">
        <f aca="false">SUM(F80:K80)</f>
        <v>66</v>
      </c>
      <c r="M80" s="9" t="n">
        <v>11</v>
      </c>
      <c r="N80" s="9" t="n">
        <v>9</v>
      </c>
      <c r="O80" s="9" t="n">
        <v>10</v>
      </c>
      <c r="P80" s="9" t="n">
        <f aca="false">SUM(M80:O80)</f>
        <v>30</v>
      </c>
      <c r="Q80" s="9" t="n">
        <f aca="false">SUM(P80,L80,E80)</f>
        <v>122</v>
      </c>
    </row>
    <row r="81" customFormat="false" ht="21" hidden="false" customHeight="false" outlineLevel="0" collapsed="false">
      <c r="A81" s="9" t="n">
        <v>78</v>
      </c>
      <c r="B81" s="9" t="s">
        <v>20</v>
      </c>
      <c r="C81" s="9" t="n">
        <v>11</v>
      </c>
      <c r="D81" s="9" t="n">
        <v>10</v>
      </c>
      <c r="E81" s="9" t="n">
        <f aca="false">SUM(C81:D81)</f>
        <v>21</v>
      </c>
      <c r="F81" s="9" t="n">
        <v>10</v>
      </c>
      <c r="G81" s="9" t="n">
        <v>9</v>
      </c>
      <c r="H81" s="9" t="n">
        <v>12</v>
      </c>
      <c r="I81" s="9" t="n">
        <v>9</v>
      </c>
      <c r="J81" s="9" t="n">
        <v>11</v>
      </c>
      <c r="K81" s="9" t="n">
        <v>10</v>
      </c>
      <c r="L81" s="9" t="n">
        <f aca="false">SUM(F81:K81)</f>
        <v>61</v>
      </c>
      <c r="M81" s="9" t="n">
        <v>14</v>
      </c>
      <c r="N81" s="9" t="n">
        <v>18</v>
      </c>
      <c r="O81" s="9" t="n">
        <v>8</v>
      </c>
      <c r="P81" s="9" t="n">
        <f aca="false">SUM(M81:O81)</f>
        <v>40</v>
      </c>
      <c r="Q81" s="9" t="n">
        <f aca="false">SUM(P81,L81,E81)</f>
        <v>122</v>
      </c>
    </row>
    <row r="82" customFormat="false" ht="21" hidden="false" customHeight="false" outlineLevel="0" collapsed="false">
      <c r="A82" s="9" t="n">
        <v>79</v>
      </c>
      <c r="B82" s="9" t="s">
        <v>30</v>
      </c>
      <c r="C82" s="9" t="n">
        <v>11</v>
      </c>
      <c r="D82" s="9" t="n">
        <v>15</v>
      </c>
      <c r="E82" s="9" t="n">
        <f aca="false">SUM(C82:D82)</f>
        <v>26</v>
      </c>
      <c r="F82" s="9" t="n">
        <v>17</v>
      </c>
      <c r="G82" s="9" t="n">
        <v>9</v>
      </c>
      <c r="H82" s="9" t="n">
        <v>11</v>
      </c>
      <c r="I82" s="9" t="n">
        <v>8</v>
      </c>
      <c r="J82" s="9" t="n">
        <v>8</v>
      </c>
      <c r="K82" s="9" t="n">
        <v>20</v>
      </c>
      <c r="L82" s="9" t="n">
        <f aca="false">SUM(F82:K82)</f>
        <v>73</v>
      </c>
      <c r="M82" s="9" t="n">
        <v>9</v>
      </c>
      <c r="N82" s="9" t="n">
        <v>4</v>
      </c>
      <c r="O82" s="9" t="n">
        <v>10</v>
      </c>
      <c r="P82" s="9" t="n">
        <f aca="false">SUM(M82:O82)</f>
        <v>23</v>
      </c>
      <c r="Q82" s="9" t="n">
        <f aca="false">SUM(P82,L82,E82)</f>
        <v>122</v>
      </c>
    </row>
    <row r="83" customFormat="false" ht="21" hidden="false" customHeight="false" outlineLevel="0" collapsed="false">
      <c r="A83" s="9" t="n">
        <v>80</v>
      </c>
      <c r="B83" s="9" t="s">
        <v>60</v>
      </c>
      <c r="C83" s="9" t="n">
        <v>13</v>
      </c>
      <c r="D83" s="9" t="n">
        <v>15</v>
      </c>
      <c r="E83" s="9" t="n">
        <f aca="false">SUM(C83:D83)</f>
        <v>28</v>
      </c>
      <c r="F83" s="9" t="n">
        <v>8</v>
      </c>
      <c r="G83" s="9" t="n">
        <v>11</v>
      </c>
      <c r="H83" s="9" t="n">
        <v>8</v>
      </c>
      <c r="I83" s="9" t="n">
        <v>11</v>
      </c>
      <c r="J83" s="9" t="n">
        <v>12</v>
      </c>
      <c r="K83" s="9" t="n">
        <v>14</v>
      </c>
      <c r="L83" s="9" t="n">
        <f aca="false">SUM(F83:K83)</f>
        <v>64</v>
      </c>
      <c r="M83" s="9" t="n">
        <v>10</v>
      </c>
      <c r="N83" s="9" t="n">
        <v>8</v>
      </c>
      <c r="O83" s="9" t="n">
        <v>12</v>
      </c>
      <c r="P83" s="9" t="n">
        <f aca="false">SUM(M83:O83)</f>
        <v>30</v>
      </c>
      <c r="Q83" s="9" t="n">
        <f aca="false">SUM(P83,L83,E83)</f>
        <v>122</v>
      </c>
    </row>
    <row r="84" customFormat="false" ht="21" hidden="false" customHeight="false" outlineLevel="0" collapsed="false">
      <c r="A84" s="9" t="n">
        <v>81</v>
      </c>
      <c r="B84" s="9" t="s">
        <v>62</v>
      </c>
      <c r="C84" s="9" t="n">
        <v>12</v>
      </c>
      <c r="D84" s="9" t="n">
        <v>10</v>
      </c>
      <c r="E84" s="9" t="n">
        <f aca="false">SUM(C84:D84)</f>
        <v>22</v>
      </c>
      <c r="F84" s="9" t="n">
        <v>13</v>
      </c>
      <c r="G84" s="9" t="n">
        <v>10</v>
      </c>
      <c r="H84" s="9" t="n">
        <v>11</v>
      </c>
      <c r="I84" s="9" t="n">
        <v>10</v>
      </c>
      <c r="J84" s="9" t="n">
        <v>15</v>
      </c>
      <c r="K84" s="9" t="n">
        <v>13</v>
      </c>
      <c r="L84" s="9" t="n">
        <f aca="false">SUM(F84:K84)</f>
        <v>72</v>
      </c>
      <c r="M84" s="9" t="n">
        <v>9</v>
      </c>
      <c r="N84" s="9" t="n">
        <v>7</v>
      </c>
      <c r="O84" s="9" t="n">
        <v>13</v>
      </c>
      <c r="P84" s="9" t="n">
        <f aca="false">SUM(M84:O84)</f>
        <v>29</v>
      </c>
      <c r="Q84" s="9" t="n">
        <f aca="false">SUM(P84,L84,E84)</f>
        <v>123</v>
      </c>
    </row>
    <row r="85" customFormat="false" ht="21" hidden="false" customHeight="false" outlineLevel="0" collapsed="false">
      <c r="A85" s="9" t="n">
        <v>82</v>
      </c>
      <c r="B85" s="9" t="s">
        <v>143</v>
      </c>
      <c r="C85" s="9" t="n">
        <v>10</v>
      </c>
      <c r="D85" s="9" t="n">
        <v>19</v>
      </c>
      <c r="E85" s="9" t="n">
        <f aca="false">SUM(C85:D85)</f>
        <v>29</v>
      </c>
      <c r="F85" s="9" t="n">
        <v>22</v>
      </c>
      <c r="G85" s="9" t="n">
        <v>9</v>
      </c>
      <c r="H85" s="9" t="n">
        <v>18</v>
      </c>
      <c r="I85" s="9" t="n">
        <v>17</v>
      </c>
      <c r="J85" s="9" t="n">
        <v>16</v>
      </c>
      <c r="K85" s="9" t="n">
        <v>13</v>
      </c>
      <c r="L85" s="9" t="n">
        <f aca="false">SUM(F85:K85)</f>
        <v>95</v>
      </c>
      <c r="M85" s="9" t="n">
        <v>0</v>
      </c>
      <c r="N85" s="9" t="n">
        <v>0</v>
      </c>
      <c r="O85" s="9" t="n">
        <v>0</v>
      </c>
      <c r="P85" s="9" t="n">
        <f aca="false">SUM(M85:O85)</f>
        <v>0</v>
      </c>
      <c r="Q85" s="9" t="n">
        <f aca="false">SUM(P85,L85,E85)</f>
        <v>124</v>
      </c>
    </row>
    <row r="86" customFormat="false" ht="21" hidden="false" customHeight="false" outlineLevel="0" collapsed="false">
      <c r="A86" s="9" t="n">
        <v>83</v>
      </c>
      <c r="B86" s="9" t="s">
        <v>144</v>
      </c>
      <c r="C86" s="9" t="n">
        <v>21</v>
      </c>
      <c r="D86" s="9" t="n">
        <v>11</v>
      </c>
      <c r="E86" s="9" t="n">
        <f aca="false">SUM(C86:D86)</f>
        <v>32</v>
      </c>
      <c r="F86" s="9" t="n">
        <v>19</v>
      </c>
      <c r="G86" s="9" t="n">
        <v>20</v>
      </c>
      <c r="H86" s="9" t="n">
        <v>15</v>
      </c>
      <c r="I86" s="9" t="n">
        <v>11</v>
      </c>
      <c r="J86" s="9" t="n">
        <v>16</v>
      </c>
      <c r="K86" s="9" t="n">
        <v>13</v>
      </c>
      <c r="L86" s="9" t="n">
        <f aca="false">SUM(F86:K86)</f>
        <v>94</v>
      </c>
      <c r="M86" s="9" t="n">
        <v>0</v>
      </c>
      <c r="N86" s="9" t="n">
        <v>0</v>
      </c>
      <c r="O86" s="9" t="n">
        <v>0</v>
      </c>
      <c r="P86" s="9" t="n">
        <f aca="false">SUM(M86:O86)</f>
        <v>0</v>
      </c>
      <c r="Q86" s="9" t="n">
        <f aca="false">SUM(P86,L86,E86)</f>
        <v>126</v>
      </c>
    </row>
    <row r="87" customFormat="false" ht="21" hidden="false" customHeight="false" outlineLevel="0" collapsed="false">
      <c r="A87" s="9" t="n">
        <v>84</v>
      </c>
      <c r="B87" s="9" t="s">
        <v>145</v>
      </c>
      <c r="C87" s="9" t="n">
        <v>26</v>
      </c>
      <c r="D87" s="9" t="n">
        <v>14</v>
      </c>
      <c r="E87" s="9" t="n">
        <f aca="false">SUM(C87:D87)</f>
        <v>40</v>
      </c>
      <c r="F87" s="9" t="n">
        <v>20</v>
      </c>
      <c r="G87" s="9" t="n">
        <v>16</v>
      </c>
      <c r="H87" s="9" t="n">
        <v>15</v>
      </c>
      <c r="I87" s="9" t="n">
        <v>15</v>
      </c>
      <c r="J87" s="9" t="n">
        <v>11</v>
      </c>
      <c r="K87" s="9" t="n">
        <v>13</v>
      </c>
      <c r="L87" s="9" t="n">
        <f aca="false">SUM(F87:K87)</f>
        <v>90</v>
      </c>
      <c r="M87" s="9" t="n">
        <v>0</v>
      </c>
      <c r="N87" s="9" t="n">
        <v>0</v>
      </c>
      <c r="O87" s="9" t="n">
        <v>0</v>
      </c>
      <c r="P87" s="9" t="n">
        <f aca="false">SUM(M87:O87)</f>
        <v>0</v>
      </c>
      <c r="Q87" s="9" t="n">
        <f aca="false">SUM(P87,L87,E87)</f>
        <v>130</v>
      </c>
    </row>
    <row r="88" customFormat="false" ht="21" hidden="false" customHeight="false" outlineLevel="0" collapsed="false">
      <c r="A88" s="9" t="n">
        <v>85</v>
      </c>
      <c r="B88" s="9" t="s">
        <v>34</v>
      </c>
      <c r="C88" s="9" t="n">
        <v>14</v>
      </c>
      <c r="D88" s="9" t="n">
        <v>12</v>
      </c>
      <c r="E88" s="9" t="n">
        <f aca="false">SUM(C88:D88)</f>
        <v>26</v>
      </c>
      <c r="F88" s="9" t="n">
        <v>7</v>
      </c>
      <c r="G88" s="9" t="n">
        <v>15</v>
      </c>
      <c r="H88" s="9" t="n">
        <v>15</v>
      </c>
      <c r="I88" s="9" t="n">
        <v>12</v>
      </c>
      <c r="J88" s="9" t="n">
        <v>13</v>
      </c>
      <c r="K88" s="9" t="n">
        <v>20</v>
      </c>
      <c r="L88" s="9" t="n">
        <f aca="false">SUM(F88:K88)</f>
        <v>82</v>
      </c>
      <c r="M88" s="9" t="n">
        <v>5</v>
      </c>
      <c r="N88" s="9" t="n">
        <v>15</v>
      </c>
      <c r="O88" s="9" t="n">
        <v>3</v>
      </c>
      <c r="P88" s="9" t="n">
        <f aca="false">SUM(M88:O88)</f>
        <v>23</v>
      </c>
      <c r="Q88" s="9" t="n">
        <f aca="false">SUM(P88,L88,E88)</f>
        <v>131</v>
      </c>
    </row>
    <row r="89" customFormat="false" ht="21" hidden="false" customHeight="false" outlineLevel="0" collapsed="false">
      <c r="A89" s="9" t="n">
        <v>86</v>
      </c>
      <c r="B89" s="9" t="s">
        <v>146</v>
      </c>
      <c r="C89" s="9" t="n">
        <v>12</v>
      </c>
      <c r="D89" s="9" t="n">
        <v>12</v>
      </c>
      <c r="E89" s="9" t="n">
        <f aca="false">SUM(C89:D89)</f>
        <v>24</v>
      </c>
      <c r="F89" s="9" t="n">
        <v>10</v>
      </c>
      <c r="G89" s="9" t="n">
        <v>13</v>
      </c>
      <c r="H89" s="9" t="n">
        <v>14</v>
      </c>
      <c r="I89" s="9" t="n">
        <v>20</v>
      </c>
      <c r="J89" s="9" t="n">
        <v>24</v>
      </c>
      <c r="K89" s="9" t="n">
        <v>28</v>
      </c>
      <c r="L89" s="9" t="n">
        <f aca="false">SUM(F89:K89)</f>
        <v>109</v>
      </c>
      <c r="M89" s="9" t="n">
        <v>0</v>
      </c>
      <c r="N89" s="9" t="n">
        <v>0</v>
      </c>
      <c r="O89" s="9" t="n">
        <v>0</v>
      </c>
      <c r="P89" s="9" t="n">
        <f aca="false">SUM(M89:O89)</f>
        <v>0</v>
      </c>
      <c r="Q89" s="9" t="n">
        <f aca="false">SUM(P89,L89,E89)</f>
        <v>133</v>
      </c>
    </row>
    <row r="90" customFormat="false" ht="21" hidden="false" customHeight="false" outlineLevel="0" collapsed="false">
      <c r="A90" s="9" t="n">
        <v>87</v>
      </c>
      <c r="B90" s="9" t="s">
        <v>50</v>
      </c>
      <c r="C90" s="9" t="n">
        <v>11</v>
      </c>
      <c r="D90" s="9" t="n">
        <v>10</v>
      </c>
      <c r="E90" s="9" t="n">
        <f aca="false">SUM(C90:D90)</f>
        <v>21</v>
      </c>
      <c r="F90" s="9" t="n">
        <v>13</v>
      </c>
      <c r="G90" s="9" t="n">
        <v>11</v>
      </c>
      <c r="H90" s="9" t="n">
        <v>16</v>
      </c>
      <c r="I90" s="9" t="n">
        <v>8</v>
      </c>
      <c r="J90" s="9" t="n">
        <v>14</v>
      </c>
      <c r="K90" s="9" t="n">
        <v>18</v>
      </c>
      <c r="L90" s="9" t="n">
        <f aca="false">SUM(F90:K90)</f>
        <v>80</v>
      </c>
      <c r="M90" s="9" t="n">
        <v>13</v>
      </c>
      <c r="N90" s="9" t="n">
        <v>15</v>
      </c>
      <c r="O90" s="9" t="n">
        <v>6</v>
      </c>
      <c r="P90" s="9" t="n">
        <f aca="false">SUM(M90:O90)</f>
        <v>34</v>
      </c>
      <c r="Q90" s="9" t="n">
        <f aca="false">SUM(P90,L90,E90)</f>
        <v>135</v>
      </c>
    </row>
    <row r="91" customFormat="false" ht="21" hidden="false" customHeight="false" outlineLevel="0" collapsed="false">
      <c r="A91" s="9" t="n">
        <v>88</v>
      </c>
      <c r="B91" s="9" t="s">
        <v>33</v>
      </c>
      <c r="C91" s="9" t="n">
        <v>14</v>
      </c>
      <c r="D91" s="9" t="n">
        <v>13</v>
      </c>
      <c r="E91" s="9" t="n">
        <f aca="false">SUM(C91:D91)</f>
        <v>27</v>
      </c>
      <c r="F91" s="9" t="n">
        <v>8</v>
      </c>
      <c r="G91" s="9" t="n">
        <v>10</v>
      </c>
      <c r="H91" s="9" t="n">
        <v>13</v>
      </c>
      <c r="I91" s="9" t="n">
        <v>9</v>
      </c>
      <c r="J91" s="9" t="n">
        <v>14</v>
      </c>
      <c r="K91" s="9" t="n">
        <v>12</v>
      </c>
      <c r="L91" s="9" t="n">
        <f aca="false">SUM(F91:K91)</f>
        <v>66</v>
      </c>
      <c r="M91" s="9" t="n">
        <v>17</v>
      </c>
      <c r="N91" s="9" t="n">
        <v>18</v>
      </c>
      <c r="O91" s="9" t="n">
        <v>8</v>
      </c>
      <c r="P91" s="9" t="n">
        <f aca="false">SUM(M91:O91)</f>
        <v>43</v>
      </c>
      <c r="Q91" s="9" t="n">
        <f aca="false">SUM(P91,L91,E91)</f>
        <v>136</v>
      </c>
    </row>
    <row r="92" customFormat="false" ht="21" hidden="false" customHeight="false" outlineLevel="0" collapsed="false">
      <c r="A92" s="9" t="n">
        <v>89</v>
      </c>
      <c r="B92" s="9" t="s">
        <v>147</v>
      </c>
      <c r="C92" s="9" t="n">
        <v>17</v>
      </c>
      <c r="D92" s="9" t="n">
        <v>12</v>
      </c>
      <c r="E92" s="9" t="n">
        <f aca="false">SUM(C92:D92)</f>
        <v>29</v>
      </c>
      <c r="F92" s="9" t="n">
        <v>22</v>
      </c>
      <c r="G92" s="9" t="n">
        <v>11</v>
      </c>
      <c r="H92" s="9" t="n">
        <v>9</v>
      </c>
      <c r="I92" s="9" t="n">
        <v>12</v>
      </c>
      <c r="J92" s="9" t="n">
        <v>13</v>
      </c>
      <c r="K92" s="9" t="n">
        <v>18</v>
      </c>
      <c r="L92" s="9" t="n">
        <f aca="false">SUM(F92:K92)</f>
        <v>85</v>
      </c>
      <c r="M92" s="9" t="n">
        <v>8</v>
      </c>
      <c r="N92" s="9" t="n">
        <v>7</v>
      </c>
      <c r="O92" s="9" t="n">
        <v>8</v>
      </c>
      <c r="P92" s="9" t="n">
        <f aca="false">SUM(M92:O92)</f>
        <v>23</v>
      </c>
      <c r="Q92" s="9" t="n">
        <f aca="false">SUM(P92,L92,E92)</f>
        <v>137</v>
      </c>
    </row>
    <row r="93" customFormat="false" ht="21" hidden="false" customHeight="false" outlineLevel="0" collapsed="false">
      <c r="A93" s="9" t="n">
        <v>90</v>
      </c>
      <c r="B93" s="9" t="s">
        <v>53</v>
      </c>
      <c r="C93" s="9" t="n">
        <v>7</v>
      </c>
      <c r="D93" s="9" t="n">
        <v>11</v>
      </c>
      <c r="E93" s="9" t="n">
        <f aca="false">SUM(C93:D93)</f>
        <v>18</v>
      </c>
      <c r="F93" s="9" t="n">
        <v>13</v>
      </c>
      <c r="G93" s="9" t="n">
        <v>15</v>
      </c>
      <c r="H93" s="9" t="n">
        <v>9</v>
      </c>
      <c r="I93" s="9" t="n">
        <v>15</v>
      </c>
      <c r="J93" s="9" t="n">
        <v>11</v>
      </c>
      <c r="K93" s="9" t="n">
        <v>16</v>
      </c>
      <c r="L93" s="9" t="n">
        <f aca="false">SUM(F93:K93)</f>
        <v>79</v>
      </c>
      <c r="M93" s="9" t="n">
        <v>14</v>
      </c>
      <c r="N93" s="9" t="n">
        <v>16</v>
      </c>
      <c r="O93" s="9" t="n">
        <v>14</v>
      </c>
      <c r="P93" s="9" t="n">
        <f aca="false">SUM(M93:O93)</f>
        <v>44</v>
      </c>
      <c r="Q93" s="9" t="n">
        <f aca="false">SUM(P93,L93,E93)</f>
        <v>141</v>
      </c>
    </row>
    <row r="94" customFormat="false" ht="21" hidden="false" customHeight="false" outlineLevel="0" collapsed="false">
      <c r="A94" s="9" t="n">
        <v>91</v>
      </c>
      <c r="B94" s="9" t="s">
        <v>22</v>
      </c>
      <c r="C94" s="9" t="n">
        <v>9</v>
      </c>
      <c r="D94" s="9" t="n">
        <v>15</v>
      </c>
      <c r="E94" s="9" t="n">
        <f aca="false">SUM(C94:D94)</f>
        <v>24</v>
      </c>
      <c r="F94" s="9" t="n">
        <v>13</v>
      </c>
      <c r="G94" s="9" t="n">
        <v>11</v>
      </c>
      <c r="H94" s="9" t="n">
        <v>21</v>
      </c>
      <c r="I94" s="9" t="n">
        <v>18</v>
      </c>
      <c r="J94" s="9" t="n">
        <v>13</v>
      </c>
      <c r="K94" s="9" t="n">
        <v>11</v>
      </c>
      <c r="L94" s="9" t="n">
        <f aca="false">SUM(F94:K94)</f>
        <v>87</v>
      </c>
      <c r="M94" s="9" t="n">
        <v>7</v>
      </c>
      <c r="N94" s="9" t="n">
        <v>12</v>
      </c>
      <c r="O94" s="9" t="n">
        <v>12</v>
      </c>
      <c r="P94" s="9" t="n">
        <f aca="false">SUM(M94:O94)</f>
        <v>31</v>
      </c>
      <c r="Q94" s="9" t="n">
        <f aca="false">SUM(P94,L94,E94)</f>
        <v>142</v>
      </c>
    </row>
    <row r="95" customFormat="false" ht="21" hidden="false" customHeight="false" outlineLevel="0" collapsed="false">
      <c r="A95" s="9" t="n">
        <v>92</v>
      </c>
      <c r="B95" s="9" t="s">
        <v>61</v>
      </c>
      <c r="C95" s="9" t="n">
        <v>16</v>
      </c>
      <c r="D95" s="9" t="n">
        <v>20</v>
      </c>
      <c r="E95" s="9" t="n">
        <f aca="false">SUM(C95:D95)</f>
        <v>36</v>
      </c>
      <c r="F95" s="9" t="n">
        <v>11</v>
      </c>
      <c r="G95" s="9" t="n">
        <v>13</v>
      </c>
      <c r="H95" s="9" t="n">
        <v>9</v>
      </c>
      <c r="I95" s="9" t="n">
        <v>12</v>
      </c>
      <c r="J95" s="9" t="n">
        <v>12</v>
      </c>
      <c r="K95" s="9" t="n">
        <v>9</v>
      </c>
      <c r="L95" s="9" t="n">
        <f aca="false">SUM(F95:K95)</f>
        <v>66</v>
      </c>
      <c r="M95" s="9" t="n">
        <v>10</v>
      </c>
      <c r="N95" s="9" t="n">
        <v>17</v>
      </c>
      <c r="O95" s="9" t="n">
        <v>13</v>
      </c>
      <c r="P95" s="9" t="n">
        <f aca="false">SUM(M95:O95)</f>
        <v>40</v>
      </c>
      <c r="Q95" s="9" t="n">
        <f aca="false">SUM(P95,L95,E95)</f>
        <v>142</v>
      </c>
    </row>
    <row r="96" customFormat="false" ht="21" hidden="false" customHeight="false" outlineLevel="0" collapsed="false">
      <c r="A96" s="9" t="n">
        <v>93</v>
      </c>
      <c r="B96" s="9" t="s">
        <v>148</v>
      </c>
      <c r="C96" s="9" t="n">
        <v>18</v>
      </c>
      <c r="D96" s="9" t="n">
        <v>22</v>
      </c>
      <c r="E96" s="9" t="n">
        <f aca="false">SUM(C96:D96)</f>
        <v>40</v>
      </c>
      <c r="F96" s="9" t="n">
        <v>13</v>
      </c>
      <c r="G96" s="9" t="n">
        <v>17</v>
      </c>
      <c r="H96" s="9" t="n">
        <v>14</v>
      </c>
      <c r="I96" s="9" t="n">
        <v>23</v>
      </c>
      <c r="J96" s="9" t="n">
        <v>18</v>
      </c>
      <c r="K96" s="9" t="n">
        <v>19</v>
      </c>
      <c r="L96" s="9" t="n">
        <f aca="false">SUM(F96:K96)</f>
        <v>104</v>
      </c>
      <c r="M96" s="9" t="n">
        <v>0</v>
      </c>
      <c r="N96" s="9" t="n">
        <v>0</v>
      </c>
      <c r="O96" s="9" t="n">
        <v>0</v>
      </c>
      <c r="P96" s="9" t="n">
        <f aca="false">SUM(M96:O96)</f>
        <v>0</v>
      </c>
      <c r="Q96" s="9" t="n">
        <f aca="false">SUM(P96,L96,E96)</f>
        <v>144</v>
      </c>
    </row>
    <row r="97" customFormat="false" ht="21" hidden="false" customHeight="false" outlineLevel="0" collapsed="false">
      <c r="A97" s="9" t="n">
        <v>94</v>
      </c>
      <c r="B97" s="9" t="s">
        <v>149</v>
      </c>
      <c r="C97" s="9" t="n">
        <v>18</v>
      </c>
      <c r="D97" s="9" t="n">
        <v>13</v>
      </c>
      <c r="E97" s="9" t="n">
        <f aca="false">SUM(C97:D97)</f>
        <v>31</v>
      </c>
      <c r="F97" s="9" t="n">
        <v>22</v>
      </c>
      <c r="G97" s="9" t="n">
        <v>18</v>
      </c>
      <c r="H97" s="9" t="n">
        <v>20</v>
      </c>
      <c r="I97" s="9" t="n">
        <v>17</v>
      </c>
      <c r="J97" s="9" t="n">
        <v>21</v>
      </c>
      <c r="K97" s="9" t="n">
        <v>15</v>
      </c>
      <c r="L97" s="9" t="n">
        <f aca="false">SUM(F97:K97)</f>
        <v>113</v>
      </c>
      <c r="M97" s="9" t="n">
        <v>0</v>
      </c>
      <c r="N97" s="9" t="n">
        <v>0</v>
      </c>
      <c r="O97" s="9" t="n">
        <v>0</v>
      </c>
      <c r="P97" s="9" t="n">
        <f aca="false">SUM(M97:O97)</f>
        <v>0</v>
      </c>
      <c r="Q97" s="9" t="n">
        <f aca="false">SUM(P97,L97,E97)</f>
        <v>144</v>
      </c>
    </row>
    <row r="98" customFormat="false" ht="21" hidden="false" customHeight="false" outlineLevel="0" collapsed="false">
      <c r="A98" s="9" t="n">
        <v>95</v>
      </c>
      <c r="B98" s="9" t="s">
        <v>49</v>
      </c>
      <c r="C98" s="9" t="n">
        <v>19</v>
      </c>
      <c r="D98" s="9" t="n">
        <v>11</v>
      </c>
      <c r="E98" s="9" t="n">
        <f aca="false">SUM(C98:D98)</f>
        <v>30</v>
      </c>
      <c r="F98" s="9" t="n">
        <v>15</v>
      </c>
      <c r="G98" s="9" t="n">
        <v>13</v>
      </c>
      <c r="H98" s="9" t="n">
        <v>16</v>
      </c>
      <c r="I98" s="9" t="n">
        <v>12</v>
      </c>
      <c r="J98" s="9" t="n">
        <v>13</v>
      </c>
      <c r="K98" s="9" t="n">
        <v>15</v>
      </c>
      <c r="L98" s="9" t="n">
        <f aca="false">SUM(F98:K98)</f>
        <v>84</v>
      </c>
      <c r="M98" s="9" t="n">
        <v>11</v>
      </c>
      <c r="N98" s="9" t="n">
        <v>7</v>
      </c>
      <c r="O98" s="9" t="n">
        <v>14</v>
      </c>
      <c r="P98" s="9" t="n">
        <f aca="false">SUM(M98:O98)</f>
        <v>32</v>
      </c>
      <c r="Q98" s="9" t="n">
        <f aca="false">SUM(P98,L98,E98)</f>
        <v>146</v>
      </c>
    </row>
    <row r="99" customFormat="false" ht="21" hidden="false" customHeight="false" outlineLevel="0" collapsed="false">
      <c r="A99" s="9" t="n">
        <v>96</v>
      </c>
      <c r="B99" s="9" t="s">
        <v>26</v>
      </c>
      <c r="C99" s="9" t="n">
        <v>9</v>
      </c>
      <c r="D99" s="9" t="n">
        <v>11</v>
      </c>
      <c r="E99" s="9" t="n">
        <f aca="false">SUM(C99:D99)</f>
        <v>20</v>
      </c>
      <c r="F99" s="9" t="n">
        <v>9</v>
      </c>
      <c r="G99" s="9" t="n">
        <v>14</v>
      </c>
      <c r="H99" s="9" t="n">
        <v>16</v>
      </c>
      <c r="I99" s="9" t="n">
        <v>13</v>
      </c>
      <c r="J99" s="9" t="n">
        <v>14</v>
      </c>
      <c r="K99" s="9" t="n">
        <v>8</v>
      </c>
      <c r="L99" s="9" t="n">
        <f aca="false">SUM(F99:K99)</f>
        <v>74</v>
      </c>
      <c r="M99" s="9" t="n">
        <v>18</v>
      </c>
      <c r="N99" s="9" t="n">
        <v>17</v>
      </c>
      <c r="O99" s="9" t="n">
        <v>18</v>
      </c>
      <c r="P99" s="9" t="n">
        <f aca="false">SUM(M99:O99)</f>
        <v>53</v>
      </c>
      <c r="Q99" s="9" t="n">
        <f aca="false">SUM(P99,L99,E99)</f>
        <v>147</v>
      </c>
    </row>
    <row r="100" customFormat="false" ht="21" hidden="false" customHeight="false" outlineLevel="0" collapsed="false">
      <c r="A100" s="9" t="n">
        <v>97</v>
      </c>
      <c r="B100" s="9" t="s">
        <v>38</v>
      </c>
      <c r="C100" s="9" t="n">
        <v>16</v>
      </c>
      <c r="D100" s="9" t="n">
        <v>19</v>
      </c>
      <c r="E100" s="9" t="n">
        <f aca="false">SUM(C100:D100)</f>
        <v>35</v>
      </c>
      <c r="F100" s="9" t="n">
        <v>10</v>
      </c>
      <c r="G100" s="9" t="n">
        <v>13</v>
      </c>
      <c r="H100" s="9" t="n">
        <v>15</v>
      </c>
      <c r="I100" s="9" t="n">
        <v>9</v>
      </c>
      <c r="J100" s="9" t="n">
        <v>13</v>
      </c>
      <c r="K100" s="9" t="n">
        <v>19</v>
      </c>
      <c r="L100" s="9" t="n">
        <f aca="false">SUM(F100:K100)</f>
        <v>79</v>
      </c>
      <c r="M100" s="9" t="n">
        <v>14</v>
      </c>
      <c r="N100" s="9" t="n">
        <v>10</v>
      </c>
      <c r="O100" s="9" t="n">
        <v>13</v>
      </c>
      <c r="P100" s="9" t="n">
        <f aca="false">SUM(M100:O100)</f>
        <v>37</v>
      </c>
      <c r="Q100" s="9" t="n">
        <f aca="false">SUM(P100,L100,E100)</f>
        <v>151</v>
      </c>
    </row>
    <row r="101" customFormat="false" ht="21" hidden="false" customHeight="false" outlineLevel="0" collapsed="false">
      <c r="A101" s="9" t="n">
        <v>98</v>
      </c>
      <c r="B101" s="9" t="s">
        <v>45</v>
      </c>
      <c r="C101" s="9" t="n">
        <v>21</v>
      </c>
      <c r="D101" s="9" t="n">
        <v>9</v>
      </c>
      <c r="E101" s="9" t="n">
        <f aca="false">SUM(C101:D101)</f>
        <v>30</v>
      </c>
      <c r="F101" s="9" t="n">
        <v>15</v>
      </c>
      <c r="G101" s="9" t="n">
        <v>19</v>
      </c>
      <c r="H101" s="9" t="n">
        <v>10</v>
      </c>
      <c r="I101" s="9" t="n">
        <v>21</v>
      </c>
      <c r="J101" s="9" t="n">
        <v>9</v>
      </c>
      <c r="K101" s="9" t="n">
        <v>13</v>
      </c>
      <c r="L101" s="9" t="n">
        <f aca="false">SUM(F101:K101)</f>
        <v>87</v>
      </c>
      <c r="M101" s="9" t="n">
        <v>15</v>
      </c>
      <c r="N101" s="9" t="n">
        <v>11</v>
      </c>
      <c r="O101" s="9" t="n">
        <v>10</v>
      </c>
      <c r="P101" s="9" t="n">
        <f aca="false">SUM(M101:O101)</f>
        <v>36</v>
      </c>
      <c r="Q101" s="9" t="n">
        <f aca="false">SUM(P101,L101,E101)</f>
        <v>153</v>
      </c>
    </row>
    <row r="102" customFormat="false" ht="21" hidden="false" customHeight="false" outlineLevel="0" collapsed="false">
      <c r="A102" s="9" t="n">
        <v>99</v>
      </c>
      <c r="B102" s="9" t="s">
        <v>150</v>
      </c>
      <c r="C102" s="9" t="n">
        <v>26</v>
      </c>
      <c r="D102" s="9" t="n">
        <v>18</v>
      </c>
      <c r="E102" s="9" t="n">
        <f aca="false">SUM(C102:D102)</f>
        <v>44</v>
      </c>
      <c r="F102" s="9" t="n">
        <v>20</v>
      </c>
      <c r="G102" s="9" t="n">
        <v>13</v>
      </c>
      <c r="H102" s="9" t="n">
        <v>25</v>
      </c>
      <c r="I102" s="9" t="n">
        <v>12</v>
      </c>
      <c r="J102" s="9" t="n">
        <v>19</v>
      </c>
      <c r="K102" s="9" t="n">
        <v>21</v>
      </c>
      <c r="L102" s="9" t="n">
        <f aca="false">SUM(F102:K102)</f>
        <v>110</v>
      </c>
      <c r="M102" s="9" t="n">
        <v>0</v>
      </c>
      <c r="N102" s="9" t="n">
        <v>0</v>
      </c>
      <c r="O102" s="9" t="n">
        <v>0</v>
      </c>
      <c r="P102" s="9" t="n">
        <f aca="false">SUM(M102:O102)</f>
        <v>0</v>
      </c>
      <c r="Q102" s="9" t="n">
        <f aca="false">SUM(P102,L102,E102)</f>
        <v>154</v>
      </c>
    </row>
    <row r="103" customFormat="false" ht="21" hidden="false" customHeight="false" outlineLevel="0" collapsed="false">
      <c r="A103" s="9" t="n">
        <v>100</v>
      </c>
      <c r="B103" s="9" t="s">
        <v>151</v>
      </c>
      <c r="C103" s="9" t="n">
        <v>23</v>
      </c>
      <c r="D103" s="9" t="n">
        <v>20</v>
      </c>
      <c r="E103" s="9" t="n">
        <f aca="false">SUM(C103:D103)</f>
        <v>43</v>
      </c>
      <c r="F103" s="9" t="n">
        <v>15</v>
      </c>
      <c r="G103" s="9" t="n">
        <v>26</v>
      </c>
      <c r="H103" s="9" t="n">
        <v>12</v>
      </c>
      <c r="I103" s="9" t="n">
        <v>20</v>
      </c>
      <c r="J103" s="9" t="n">
        <v>22</v>
      </c>
      <c r="K103" s="9" t="n">
        <v>17</v>
      </c>
      <c r="L103" s="9" t="n">
        <f aca="false">SUM(F103:K103)</f>
        <v>112</v>
      </c>
      <c r="M103" s="9" t="n">
        <v>0</v>
      </c>
      <c r="N103" s="9" t="n">
        <v>0</v>
      </c>
      <c r="O103" s="9" t="n">
        <v>0</v>
      </c>
      <c r="P103" s="9" t="n">
        <f aca="false">SUM(M103:O103)</f>
        <v>0</v>
      </c>
      <c r="Q103" s="9" t="n">
        <f aca="false">SUM(P103,L103,E103)</f>
        <v>155</v>
      </c>
    </row>
    <row r="104" customFormat="false" ht="21" hidden="false" customHeight="false" outlineLevel="0" collapsed="false">
      <c r="A104" s="9" t="n">
        <v>101</v>
      </c>
      <c r="B104" s="9" t="s">
        <v>27</v>
      </c>
      <c r="C104" s="9" t="n">
        <v>21</v>
      </c>
      <c r="D104" s="9" t="n">
        <v>11</v>
      </c>
      <c r="E104" s="9" t="n">
        <f aca="false">SUM(C104:D104)</f>
        <v>32</v>
      </c>
      <c r="F104" s="9" t="n">
        <v>19</v>
      </c>
      <c r="G104" s="9" t="n">
        <v>24</v>
      </c>
      <c r="H104" s="9" t="n">
        <v>10</v>
      </c>
      <c r="I104" s="9" t="n">
        <v>15</v>
      </c>
      <c r="J104" s="9" t="n">
        <v>20</v>
      </c>
      <c r="K104" s="9" t="n">
        <v>15</v>
      </c>
      <c r="L104" s="9" t="n">
        <f aca="false">SUM(F104:K104)</f>
        <v>103</v>
      </c>
      <c r="M104" s="9" t="n">
        <v>11</v>
      </c>
      <c r="N104" s="9" t="n">
        <v>6</v>
      </c>
      <c r="O104" s="9" t="n">
        <v>15</v>
      </c>
      <c r="P104" s="9" t="n">
        <f aca="false">SUM(M104:O104)</f>
        <v>32</v>
      </c>
      <c r="Q104" s="9" t="n">
        <f aca="false">SUM(P104,L104,E104)</f>
        <v>167</v>
      </c>
    </row>
    <row r="105" customFormat="false" ht="21" hidden="false" customHeight="false" outlineLevel="0" collapsed="false">
      <c r="A105" s="9" t="n">
        <v>102</v>
      </c>
      <c r="B105" s="9" t="s">
        <v>152</v>
      </c>
      <c r="C105" s="9" t="n">
        <v>26</v>
      </c>
      <c r="D105" s="9" t="n">
        <v>18</v>
      </c>
      <c r="E105" s="9" t="n">
        <f aca="false">SUM(C105:D105)</f>
        <v>44</v>
      </c>
      <c r="F105" s="9" t="n">
        <v>22</v>
      </c>
      <c r="G105" s="9" t="n">
        <v>22</v>
      </c>
      <c r="H105" s="9" t="n">
        <v>33</v>
      </c>
      <c r="I105" s="9" t="n">
        <v>13</v>
      </c>
      <c r="J105" s="9" t="n">
        <v>16</v>
      </c>
      <c r="K105" s="9" t="n">
        <v>17</v>
      </c>
      <c r="L105" s="9" t="n">
        <f aca="false">SUM(F105:K105)</f>
        <v>123</v>
      </c>
      <c r="M105" s="9" t="n">
        <v>0</v>
      </c>
      <c r="N105" s="9" t="n">
        <v>0</v>
      </c>
      <c r="O105" s="9" t="n">
        <v>0</v>
      </c>
      <c r="P105" s="9" t="n">
        <f aca="false">SUM(M105:O105)</f>
        <v>0</v>
      </c>
      <c r="Q105" s="9" t="n">
        <f aca="false">SUM(P105,L105,E105)</f>
        <v>167</v>
      </c>
    </row>
    <row r="106" customFormat="false" ht="21" hidden="false" customHeight="false" outlineLevel="0" collapsed="false">
      <c r="A106" s="9" t="n">
        <v>103</v>
      </c>
      <c r="B106" s="9" t="s">
        <v>153</v>
      </c>
      <c r="C106" s="9" t="n">
        <v>10</v>
      </c>
      <c r="D106" s="9" t="n">
        <v>14</v>
      </c>
      <c r="E106" s="9" t="n">
        <f aca="false">SUM(C106:D106)</f>
        <v>24</v>
      </c>
      <c r="F106" s="9" t="n">
        <v>18</v>
      </c>
      <c r="G106" s="9" t="n">
        <v>6</v>
      </c>
      <c r="H106" s="9" t="n">
        <v>11</v>
      </c>
      <c r="I106" s="9" t="n">
        <v>16</v>
      </c>
      <c r="J106" s="9" t="n">
        <v>20</v>
      </c>
      <c r="K106" s="9" t="n">
        <v>8</v>
      </c>
      <c r="L106" s="9" t="n">
        <f aca="false">SUM(F106:K106)</f>
        <v>79</v>
      </c>
      <c r="M106" s="9" t="n">
        <v>25</v>
      </c>
      <c r="N106" s="9" t="n">
        <v>15</v>
      </c>
      <c r="O106" s="9" t="n">
        <v>33</v>
      </c>
      <c r="P106" s="9" t="n">
        <f aca="false">SUM(M106:O106)</f>
        <v>73</v>
      </c>
      <c r="Q106" s="9" t="n">
        <f aca="false">SUM(P106,L106,E106)</f>
        <v>176</v>
      </c>
    </row>
    <row r="107" customFormat="false" ht="21" hidden="false" customHeight="false" outlineLevel="0" collapsed="false">
      <c r="A107" s="9" t="n">
        <v>104</v>
      </c>
      <c r="B107" s="9" t="s">
        <v>56</v>
      </c>
      <c r="C107" s="9" t="n">
        <v>20</v>
      </c>
      <c r="D107" s="9" t="n">
        <v>18</v>
      </c>
      <c r="E107" s="9" t="n">
        <f aca="false">SUM(C107:D107)</f>
        <v>38</v>
      </c>
      <c r="F107" s="9" t="n">
        <v>11</v>
      </c>
      <c r="G107" s="9" t="n">
        <v>13</v>
      </c>
      <c r="H107" s="9" t="n">
        <v>18</v>
      </c>
      <c r="I107" s="9" t="n">
        <v>18</v>
      </c>
      <c r="J107" s="9" t="n">
        <v>16</v>
      </c>
      <c r="K107" s="9" t="n">
        <v>14</v>
      </c>
      <c r="L107" s="9" t="n">
        <f aca="false">SUM(F107:K107)</f>
        <v>90</v>
      </c>
      <c r="M107" s="9" t="n">
        <v>19</v>
      </c>
      <c r="N107" s="9" t="n">
        <v>13</v>
      </c>
      <c r="O107" s="9" t="n">
        <v>16</v>
      </c>
      <c r="P107" s="9" t="n">
        <f aca="false">SUM(M107:O107)</f>
        <v>48</v>
      </c>
      <c r="Q107" s="9" t="n">
        <f aca="false">SUM(P107,L107,E107)</f>
        <v>176</v>
      </c>
    </row>
    <row r="108" customFormat="false" ht="21" hidden="false" customHeight="false" outlineLevel="0" collapsed="false">
      <c r="A108" s="9" t="n">
        <v>105</v>
      </c>
      <c r="B108" s="9" t="s">
        <v>21</v>
      </c>
      <c r="C108" s="9" t="n">
        <v>20</v>
      </c>
      <c r="D108" s="9" t="n">
        <v>25</v>
      </c>
      <c r="E108" s="9" t="n">
        <f aca="false">SUM(C108:D108)</f>
        <v>45</v>
      </c>
      <c r="F108" s="9" t="n">
        <v>13</v>
      </c>
      <c r="G108" s="9" t="n">
        <v>16</v>
      </c>
      <c r="H108" s="9" t="n">
        <v>27</v>
      </c>
      <c r="I108" s="9" t="n">
        <v>20</v>
      </c>
      <c r="J108" s="9" t="n">
        <v>13</v>
      </c>
      <c r="K108" s="9" t="n">
        <v>17</v>
      </c>
      <c r="L108" s="9" t="n">
        <f aca="false">SUM(F108:K108)</f>
        <v>106</v>
      </c>
      <c r="M108" s="9" t="n">
        <v>12</v>
      </c>
      <c r="N108" s="9" t="n">
        <v>8</v>
      </c>
      <c r="O108" s="9" t="n">
        <v>9</v>
      </c>
      <c r="P108" s="9" t="n">
        <f aca="false">SUM(M108:O108)</f>
        <v>29</v>
      </c>
      <c r="Q108" s="9" t="n">
        <f aca="false">SUM(P108,L108,E108)</f>
        <v>180</v>
      </c>
    </row>
    <row r="109" customFormat="false" ht="21" hidden="false" customHeight="false" outlineLevel="0" collapsed="false">
      <c r="A109" s="9" t="n">
        <v>106</v>
      </c>
      <c r="B109" s="9" t="s">
        <v>44</v>
      </c>
      <c r="C109" s="9" t="n">
        <v>22</v>
      </c>
      <c r="D109" s="9" t="n">
        <v>14</v>
      </c>
      <c r="E109" s="9" t="n">
        <f aca="false">SUM(C109:D109)</f>
        <v>36</v>
      </c>
      <c r="F109" s="9" t="n">
        <v>15</v>
      </c>
      <c r="G109" s="9" t="n">
        <v>12</v>
      </c>
      <c r="H109" s="9" t="n">
        <v>21</v>
      </c>
      <c r="I109" s="9" t="n">
        <v>15</v>
      </c>
      <c r="J109" s="9" t="n">
        <v>20</v>
      </c>
      <c r="K109" s="9" t="n">
        <v>17</v>
      </c>
      <c r="L109" s="9" t="n">
        <f aca="false">SUM(F109:K109)</f>
        <v>100</v>
      </c>
      <c r="M109" s="9" t="n">
        <v>19</v>
      </c>
      <c r="N109" s="9" t="n">
        <v>13</v>
      </c>
      <c r="O109" s="9" t="n">
        <v>15</v>
      </c>
      <c r="P109" s="9" t="n">
        <f aca="false">SUM(M109:O109)</f>
        <v>47</v>
      </c>
      <c r="Q109" s="9" t="n">
        <f aca="false">SUM(P109,L109,E109)</f>
        <v>183</v>
      </c>
    </row>
    <row r="110" customFormat="false" ht="21" hidden="false" customHeight="false" outlineLevel="0" collapsed="false">
      <c r="A110" s="9" t="n">
        <v>107</v>
      </c>
      <c r="B110" s="9" t="s">
        <v>54</v>
      </c>
      <c r="C110" s="9" t="n">
        <v>17</v>
      </c>
      <c r="D110" s="9" t="n">
        <v>21</v>
      </c>
      <c r="E110" s="9" t="n">
        <f aca="false">SUM(C110:D110)</f>
        <v>38</v>
      </c>
      <c r="F110" s="9" t="n">
        <v>19</v>
      </c>
      <c r="G110" s="9" t="n">
        <v>16</v>
      </c>
      <c r="H110" s="9" t="n">
        <v>10</v>
      </c>
      <c r="I110" s="9" t="n">
        <v>16</v>
      </c>
      <c r="J110" s="9" t="n">
        <v>9</v>
      </c>
      <c r="K110" s="9" t="n">
        <v>17</v>
      </c>
      <c r="L110" s="9" t="n">
        <f aca="false">SUM(F110:K110)</f>
        <v>87</v>
      </c>
      <c r="M110" s="9" t="n">
        <v>21</v>
      </c>
      <c r="N110" s="9" t="n">
        <v>22</v>
      </c>
      <c r="O110" s="9" t="n">
        <v>22</v>
      </c>
      <c r="P110" s="9" t="n">
        <f aca="false">SUM(M110:O110)</f>
        <v>65</v>
      </c>
      <c r="Q110" s="9" t="n">
        <f aca="false">SUM(P110,L110,E110)</f>
        <v>190</v>
      </c>
    </row>
    <row r="111" customFormat="false" ht="21" hidden="false" customHeight="false" outlineLevel="0" collapsed="false">
      <c r="A111" s="9" t="n">
        <v>108</v>
      </c>
      <c r="B111" s="9" t="s">
        <v>154</v>
      </c>
      <c r="C111" s="9" t="n">
        <v>25</v>
      </c>
      <c r="D111" s="9" t="n">
        <v>20</v>
      </c>
      <c r="E111" s="9" t="n">
        <f aca="false">SUM(C111:D111)</f>
        <v>45</v>
      </c>
      <c r="F111" s="9" t="n">
        <v>36</v>
      </c>
      <c r="G111" s="9" t="n">
        <v>25</v>
      </c>
      <c r="H111" s="9" t="n">
        <v>26</v>
      </c>
      <c r="I111" s="9" t="n">
        <v>26</v>
      </c>
      <c r="J111" s="9" t="n">
        <v>20</v>
      </c>
      <c r="K111" s="9" t="n">
        <v>20</v>
      </c>
      <c r="L111" s="9" t="n">
        <f aca="false">SUM(F111:K111)</f>
        <v>153</v>
      </c>
      <c r="M111" s="9" t="n">
        <v>0</v>
      </c>
      <c r="N111" s="9" t="n">
        <v>0</v>
      </c>
      <c r="O111" s="9" t="n">
        <v>0</v>
      </c>
      <c r="P111" s="9" t="n">
        <f aca="false">SUM(M111:O111)</f>
        <v>0</v>
      </c>
      <c r="Q111" s="9" t="n">
        <f aca="false">SUM(P111,L111,E111)</f>
        <v>198</v>
      </c>
    </row>
    <row r="112" customFormat="false" ht="21" hidden="false" customHeight="false" outlineLevel="0" collapsed="false">
      <c r="A112" s="10" t="n">
        <v>109</v>
      </c>
      <c r="B112" s="10" t="s">
        <v>41</v>
      </c>
      <c r="C112" s="10" t="n">
        <v>19</v>
      </c>
      <c r="D112" s="10" t="n">
        <v>18</v>
      </c>
      <c r="E112" s="10" t="n">
        <f aca="false">SUM(C112:D112)</f>
        <v>37</v>
      </c>
      <c r="F112" s="10" t="n">
        <v>16</v>
      </c>
      <c r="G112" s="10" t="n">
        <v>19</v>
      </c>
      <c r="H112" s="10" t="n">
        <v>13</v>
      </c>
      <c r="I112" s="10" t="n">
        <v>9</v>
      </c>
      <c r="J112" s="10" t="n">
        <v>16</v>
      </c>
      <c r="K112" s="10" t="n">
        <v>31</v>
      </c>
      <c r="L112" s="10" t="n">
        <f aca="false">SUM(F112:K112)</f>
        <v>104</v>
      </c>
      <c r="M112" s="10" t="n">
        <v>19</v>
      </c>
      <c r="N112" s="10" t="n">
        <v>19</v>
      </c>
      <c r="O112" s="10" t="n">
        <v>21</v>
      </c>
      <c r="P112" s="10" t="n">
        <f aca="false">SUM(M112:O112)</f>
        <v>59</v>
      </c>
      <c r="Q112" s="10" t="n">
        <f aca="false">SUM(P112,L112,E112)</f>
        <v>200</v>
      </c>
    </row>
    <row r="113" customFormat="false" ht="21" hidden="false" customHeight="false" outlineLevel="0" collapsed="false">
      <c r="A113" s="12" t="n">
        <v>110</v>
      </c>
      <c r="B113" s="12" t="s">
        <v>28</v>
      </c>
      <c r="C113" s="12" t="n">
        <v>18</v>
      </c>
      <c r="D113" s="12" t="n">
        <v>18</v>
      </c>
      <c r="E113" s="12" t="n">
        <f aca="false">SUM(C113:D113)</f>
        <v>36</v>
      </c>
      <c r="F113" s="12" t="n">
        <v>21</v>
      </c>
      <c r="G113" s="12" t="n">
        <v>15</v>
      </c>
      <c r="H113" s="12" t="n">
        <v>18</v>
      </c>
      <c r="I113" s="12" t="n">
        <v>19</v>
      </c>
      <c r="J113" s="12" t="n">
        <v>33</v>
      </c>
      <c r="K113" s="12" t="n">
        <v>17</v>
      </c>
      <c r="L113" s="12" t="n">
        <f aca="false">SUM(F113:K113)</f>
        <v>123</v>
      </c>
      <c r="M113" s="12" t="n">
        <v>19</v>
      </c>
      <c r="N113" s="12" t="n">
        <v>14</v>
      </c>
      <c r="O113" s="12" t="n">
        <v>25</v>
      </c>
      <c r="P113" s="12" t="n">
        <f aca="false">SUM(M113:O113)</f>
        <v>58</v>
      </c>
      <c r="Q113" s="12" t="n">
        <f aca="false">SUM(P113,L113,E113)</f>
        <v>217</v>
      </c>
    </row>
    <row r="114" customFormat="false" ht="21" hidden="false" customHeight="false" outlineLevel="0" collapsed="false">
      <c r="A114" s="9" t="n">
        <v>111</v>
      </c>
      <c r="B114" s="9" t="s">
        <v>47</v>
      </c>
      <c r="C114" s="9" t="n">
        <v>17</v>
      </c>
      <c r="D114" s="9" t="n">
        <v>13</v>
      </c>
      <c r="E114" s="9" t="n">
        <f aca="false">SUM(C114:D114)</f>
        <v>30</v>
      </c>
      <c r="F114" s="9" t="n">
        <v>22</v>
      </c>
      <c r="G114" s="9" t="n">
        <v>20</v>
      </c>
      <c r="H114" s="9" t="n">
        <v>20</v>
      </c>
      <c r="I114" s="9" t="n">
        <v>17</v>
      </c>
      <c r="J114" s="9" t="n">
        <v>14</v>
      </c>
      <c r="K114" s="9" t="n">
        <v>18</v>
      </c>
      <c r="L114" s="9" t="n">
        <f aca="false">SUM(F114:K114)</f>
        <v>111</v>
      </c>
      <c r="M114" s="9" t="n">
        <v>31</v>
      </c>
      <c r="N114" s="9" t="n">
        <v>31</v>
      </c>
      <c r="O114" s="9" t="n">
        <v>15</v>
      </c>
      <c r="P114" s="9" t="n">
        <f aca="false">SUM(M114:O114)</f>
        <v>77</v>
      </c>
      <c r="Q114" s="9" t="n">
        <f aca="false">SUM(P114,L114,E114)</f>
        <v>218</v>
      </c>
    </row>
    <row r="115" customFormat="false" ht="21" hidden="false" customHeight="false" outlineLevel="0" collapsed="false">
      <c r="A115" s="9" t="n">
        <v>112</v>
      </c>
      <c r="B115" s="9" t="s">
        <v>24</v>
      </c>
      <c r="C115" s="9" t="n">
        <v>14</v>
      </c>
      <c r="D115" s="9" t="n">
        <v>23</v>
      </c>
      <c r="E115" s="9" t="n">
        <f aca="false">SUM(C115:D115)</f>
        <v>37</v>
      </c>
      <c r="F115" s="9" t="n">
        <v>19</v>
      </c>
      <c r="G115" s="9" t="n">
        <v>22</v>
      </c>
      <c r="H115" s="9" t="n">
        <v>18</v>
      </c>
      <c r="I115" s="9" t="n">
        <v>18</v>
      </c>
      <c r="J115" s="9" t="n">
        <v>17</v>
      </c>
      <c r="K115" s="9" t="n">
        <v>21</v>
      </c>
      <c r="L115" s="9" t="n">
        <f aca="false">SUM(F115:K115)</f>
        <v>115</v>
      </c>
      <c r="M115" s="9" t="n">
        <v>36</v>
      </c>
      <c r="N115" s="9" t="n">
        <v>25</v>
      </c>
      <c r="O115" s="9" t="n">
        <v>22</v>
      </c>
      <c r="P115" s="9" t="n">
        <f aca="false">SUM(M115:O115)</f>
        <v>83</v>
      </c>
      <c r="Q115" s="9" t="n">
        <f aca="false">SUM(P115,L115,E115)</f>
        <v>235</v>
      </c>
    </row>
    <row r="116" customFormat="false" ht="21" hidden="false" customHeight="false" outlineLevel="0" collapsed="false">
      <c r="A116" s="9" t="n">
        <v>113</v>
      </c>
      <c r="B116" s="9" t="s">
        <v>35</v>
      </c>
      <c r="C116" s="9" t="n">
        <v>23</v>
      </c>
      <c r="D116" s="9" t="n">
        <v>18</v>
      </c>
      <c r="E116" s="9" t="n">
        <f aca="false">SUM(C116:D116)</f>
        <v>41</v>
      </c>
      <c r="F116" s="9" t="n">
        <v>25</v>
      </c>
      <c r="G116" s="9" t="n">
        <v>29</v>
      </c>
      <c r="H116" s="9" t="n">
        <v>31</v>
      </c>
      <c r="I116" s="9" t="n">
        <v>30</v>
      </c>
      <c r="J116" s="9" t="n">
        <v>27</v>
      </c>
      <c r="K116" s="9" t="n">
        <v>35</v>
      </c>
      <c r="L116" s="9" t="n">
        <f aca="false">SUM(F116:K116)</f>
        <v>177</v>
      </c>
      <c r="M116" s="9" t="n">
        <v>24</v>
      </c>
      <c r="N116" s="9" t="n">
        <v>25</v>
      </c>
      <c r="O116" s="9" t="n">
        <v>23</v>
      </c>
      <c r="P116" s="9" t="n">
        <f aca="false">SUM(M116:O116)</f>
        <v>72</v>
      </c>
      <c r="Q116" s="9" t="n">
        <f aca="false">SUM(P116,L116,E116)</f>
        <v>290</v>
      </c>
    </row>
    <row r="117" customFormat="false" ht="21" hidden="false" customHeight="false" outlineLevel="0" collapsed="false">
      <c r="A117" s="9" t="n">
        <v>114</v>
      </c>
      <c r="B117" s="9" t="s">
        <v>37</v>
      </c>
      <c r="C117" s="9" t="n">
        <v>28</v>
      </c>
      <c r="D117" s="9" t="n">
        <v>29</v>
      </c>
      <c r="E117" s="9" t="n">
        <f aca="false">SUM(C117:D117)</f>
        <v>57</v>
      </c>
      <c r="F117" s="9" t="n">
        <v>26</v>
      </c>
      <c r="G117" s="9" t="n">
        <v>16</v>
      </c>
      <c r="H117" s="9" t="n">
        <v>25</v>
      </c>
      <c r="I117" s="9" t="n">
        <v>20</v>
      </c>
      <c r="J117" s="9" t="n">
        <v>19</v>
      </c>
      <c r="K117" s="9" t="n">
        <v>30</v>
      </c>
      <c r="L117" s="9" t="n">
        <f aca="false">SUM(F117:K117)</f>
        <v>136</v>
      </c>
      <c r="M117" s="9" t="n">
        <v>32</v>
      </c>
      <c r="N117" s="9" t="n">
        <v>38</v>
      </c>
      <c r="O117" s="9" t="n">
        <v>38</v>
      </c>
      <c r="P117" s="9" t="n">
        <f aca="false">SUM(M117:O117)</f>
        <v>108</v>
      </c>
      <c r="Q117" s="9" t="n">
        <f aca="false">SUM(P117,L117,E117)</f>
        <v>301</v>
      </c>
    </row>
    <row r="118" customFormat="false" ht="21" hidden="false" customHeight="false" outlineLevel="0" collapsed="false">
      <c r="A118" s="9" t="n">
        <v>115</v>
      </c>
      <c r="B118" s="9" t="s">
        <v>36</v>
      </c>
      <c r="C118" s="9" t="n">
        <v>28</v>
      </c>
      <c r="D118" s="9" t="n">
        <v>43</v>
      </c>
      <c r="E118" s="9" t="n">
        <f aca="false">SUM(C118:D118)</f>
        <v>71</v>
      </c>
      <c r="F118" s="9" t="n">
        <v>38</v>
      </c>
      <c r="G118" s="9" t="n">
        <v>30</v>
      </c>
      <c r="H118" s="9" t="n">
        <v>27</v>
      </c>
      <c r="I118" s="9" t="n">
        <v>38</v>
      </c>
      <c r="J118" s="9" t="n">
        <v>26</v>
      </c>
      <c r="K118" s="9" t="n">
        <v>24</v>
      </c>
      <c r="L118" s="9" t="n">
        <f aca="false">SUM(F118:K118)</f>
        <v>183</v>
      </c>
      <c r="M118" s="9" t="n">
        <v>22</v>
      </c>
      <c r="N118" s="9" t="n">
        <v>30</v>
      </c>
      <c r="O118" s="9" t="n">
        <v>23</v>
      </c>
      <c r="P118" s="9" t="n">
        <f aca="false">SUM(M118:O118)</f>
        <v>75</v>
      </c>
      <c r="Q118" s="9" t="n">
        <f aca="false">SUM(P118,L118,E118)</f>
        <v>329</v>
      </c>
    </row>
    <row r="119" customFormat="false" ht="21" hidden="false" customHeight="false" outlineLevel="0" collapsed="false">
      <c r="A119" s="9" t="n">
        <v>116</v>
      </c>
      <c r="B119" s="9" t="s">
        <v>155</v>
      </c>
      <c r="C119" s="9" t="n">
        <v>40</v>
      </c>
      <c r="D119" s="9" t="n">
        <v>39</v>
      </c>
      <c r="E119" s="9" t="n">
        <f aca="false">SUM(C119:D119)</f>
        <v>79</v>
      </c>
      <c r="F119" s="9" t="n">
        <v>50</v>
      </c>
      <c r="G119" s="9" t="n">
        <v>38</v>
      </c>
      <c r="H119" s="9" t="n">
        <v>55</v>
      </c>
      <c r="I119" s="9" t="n">
        <v>44</v>
      </c>
      <c r="J119" s="9" t="n">
        <v>60</v>
      </c>
      <c r="K119" s="9" t="n">
        <v>34</v>
      </c>
      <c r="L119" s="9" t="n">
        <f aca="false">SUM(F119:K119)</f>
        <v>281</v>
      </c>
      <c r="M119" s="9" t="n">
        <v>0</v>
      </c>
      <c r="N119" s="9" t="n">
        <v>0</v>
      </c>
      <c r="O119" s="9" t="n">
        <v>0</v>
      </c>
      <c r="P119" s="9" t="n">
        <f aca="false">SUM(M119:O119)</f>
        <v>0</v>
      </c>
      <c r="Q119" s="9" t="n">
        <f aca="false">SUM(P119,L119,E119)</f>
        <v>360</v>
      </c>
    </row>
    <row r="120" customFormat="false" ht="21" hidden="false" customHeight="false" outlineLevel="0" collapsed="false">
      <c r="A120" s="9" t="n">
        <v>117</v>
      </c>
      <c r="B120" s="9" t="s">
        <v>156</v>
      </c>
      <c r="C120" s="9" t="n">
        <v>54</v>
      </c>
      <c r="D120" s="9" t="n">
        <v>52</v>
      </c>
      <c r="E120" s="9" t="n">
        <f aca="false">SUM(C120:D120)</f>
        <v>106</v>
      </c>
      <c r="F120" s="9" t="n">
        <v>61</v>
      </c>
      <c r="G120" s="9" t="n">
        <v>54</v>
      </c>
      <c r="H120" s="9" t="n">
        <v>70</v>
      </c>
      <c r="I120" s="9" t="n">
        <v>49</v>
      </c>
      <c r="J120" s="9" t="n">
        <v>34</v>
      </c>
      <c r="K120" s="9" t="n">
        <v>37</v>
      </c>
      <c r="L120" s="9" t="n">
        <f aca="false">SUM(F120:K120)</f>
        <v>305</v>
      </c>
      <c r="M120" s="9" t="n">
        <v>0</v>
      </c>
      <c r="N120" s="9" t="n">
        <v>0</v>
      </c>
      <c r="O120" s="9" t="n">
        <v>0</v>
      </c>
      <c r="P120" s="9" t="n">
        <f aca="false">SUM(M120:O120)</f>
        <v>0</v>
      </c>
      <c r="Q120" s="9" t="n">
        <f aca="false">SUM(P120,L120,E120)</f>
        <v>411</v>
      </c>
    </row>
    <row r="121" customFormat="false" ht="21" hidden="false" customHeight="false" outlineLevel="0" collapsed="false">
      <c r="A121" s="9" t="n">
        <v>118</v>
      </c>
      <c r="B121" s="9" t="s">
        <v>39</v>
      </c>
      <c r="C121" s="9" t="n">
        <v>41</v>
      </c>
      <c r="D121" s="9" t="n">
        <v>27</v>
      </c>
      <c r="E121" s="9" t="n">
        <f aca="false">SUM(C121:D121)</f>
        <v>68</v>
      </c>
      <c r="F121" s="9" t="n">
        <v>37</v>
      </c>
      <c r="G121" s="9" t="n">
        <v>27</v>
      </c>
      <c r="H121" s="9" t="n">
        <v>34</v>
      </c>
      <c r="I121" s="9" t="n">
        <v>30</v>
      </c>
      <c r="J121" s="9" t="n">
        <v>34</v>
      </c>
      <c r="K121" s="9" t="n">
        <v>24</v>
      </c>
      <c r="L121" s="9" t="n">
        <f aca="false">SUM(F121:K121)</f>
        <v>186</v>
      </c>
      <c r="M121" s="9" t="n">
        <v>52</v>
      </c>
      <c r="N121" s="9" t="n">
        <v>40</v>
      </c>
      <c r="O121" s="9" t="n">
        <v>66</v>
      </c>
      <c r="P121" s="9" t="n">
        <f aca="false">SUM(M121:O121)</f>
        <v>158</v>
      </c>
      <c r="Q121" s="9" t="n">
        <f aca="false">SUM(P121,L121,E121)</f>
        <v>412</v>
      </c>
    </row>
    <row r="122" customFormat="false" ht="21" hidden="false" customHeight="false" outlineLevel="0" collapsed="false">
      <c r="A122" s="9" t="n">
        <v>119</v>
      </c>
      <c r="B122" s="9" t="s">
        <v>107</v>
      </c>
      <c r="C122" s="9" t="n">
        <v>74</v>
      </c>
      <c r="D122" s="9" t="n">
        <v>101</v>
      </c>
      <c r="E122" s="9" t="n">
        <f aca="false">SUM(C122:D122)</f>
        <v>175</v>
      </c>
      <c r="F122" s="9" t="n">
        <v>104</v>
      </c>
      <c r="G122" s="9" t="n">
        <v>99</v>
      </c>
      <c r="H122" s="9" t="n">
        <v>109</v>
      </c>
      <c r="I122" s="9" t="n">
        <v>116</v>
      </c>
      <c r="J122" s="9" t="n">
        <v>110</v>
      </c>
      <c r="K122" s="9" t="n">
        <v>83</v>
      </c>
      <c r="L122" s="9" t="n">
        <f aca="false">SUM(F122:K122)</f>
        <v>621</v>
      </c>
      <c r="M122" s="9" t="n">
        <v>0</v>
      </c>
      <c r="N122" s="9" t="n">
        <v>0</v>
      </c>
      <c r="O122" s="9" t="n">
        <v>0</v>
      </c>
      <c r="P122" s="9" t="n">
        <f aca="false">SUM(M122:O122)</f>
        <v>0</v>
      </c>
      <c r="Q122" s="9" t="n">
        <f aca="false">SUM(P122,L122,E122)</f>
        <v>796</v>
      </c>
    </row>
    <row r="123" customFormat="false" ht="21" hidden="false" customHeight="false" outlineLevel="0" collapsed="false">
      <c r="A123" s="9" t="n">
        <v>120</v>
      </c>
      <c r="B123" s="9" t="s">
        <v>23</v>
      </c>
      <c r="C123" s="9" t="n">
        <v>49</v>
      </c>
      <c r="D123" s="9" t="n">
        <v>68</v>
      </c>
      <c r="E123" s="9" t="n">
        <f aca="false">SUM(C123:D123)</f>
        <v>117</v>
      </c>
      <c r="F123" s="9" t="n">
        <v>92</v>
      </c>
      <c r="G123" s="9" t="n">
        <v>95</v>
      </c>
      <c r="H123" s="9" t="n">
        <v>122</v>
      </c>
      <c r="I123" s="9" t="n">
        <v>108</v>
      </c>
      <c r="J123" s="9" t="n">
        <v>113</v>
      </c>
      <c r="K123" s="9" t="n">
        <v>138</v>
      </c>
      <c r="L123" s="9" t="n">
        <f aca="false">SUM(F123:K123)</f>
        <v>668</v>
      </c>
      <c r="M123" s="9" t="n">
        <v>91</v>
      </c>
      <c r="N123" s="9" t="n">
        <v>79</v>
      </c>
      <c r="O123" s="9" t="n">
        <v>102</v>
      </c>
      <c r="P123" s="9" t="n">
        <f aca="false">SUM(M123:O123)</f>
        <v>272</v>
      </c>
      <c r="Q123" s="9" t="n">
        <f aca="false">SUM(P123,L123,E123)</f>
        <v>1057</v>
      </c>
    </row>
    <row r="124" customFormat="false" ht="21" hidden="false" customHeight="false" outlineLevel="0" collapsed="false">
      <c r="A124" s="10" t="n">
        <v>121</v>
      </c>
      <c r="B124" s="10" t="s">
        <v>157</v>
      </c>
      <c r="C124" s="10" t="n">
        <v>209</v>
      </c>
      <c r="D124" s="10" t="n">
        <v>238</v>
      </c>
      <c r="E124" s="10" t="n">
        <f aca="false">SUM(C124:D124)</f>
        <v>447</v>
      </c>
      <c r="F124" s="10" t="n">
        <v>313</v>
      </c>
      <c r="G124" s="10" t="n">
        <v>291</v>
      </c>
      <c r="H124" s="10" t="n">
        <v>311</v>
      </c>
      <c r="I124" s="10" t="n">
        <v>301</v>
      </c>
      <c r="J124" s="10" t="n">
        <v>294</v>
      </c>
      <c r="K124" s="10" t="n">
        <v>301</v>
      </c>
      <c r="L124" s="10" t="n">
        <f aca="false">SUM(F124:K124)</f>
        <v>1811</v>
      </c>
      <c r="M124" s="10" t="n">
        <v>0</v>
      </c>
      <c r="N124" s="10" t="n">
        <v>0</v>
      </c>
      <c r="O124" s="10" t="n">
        <v>0</v>
      </c>
      <c r="P124" s="10" t="n">
        <f aca="false">SUM(M124:O124)</f>
        <v>0</v>
      </c>
      <c r="Q124" s="10" t="n">
        <f aca="false">SUM(P124,L124,E124)</f>
        <v>2258</v>
      </c>
    </row>
    <row r="125" customFormat="false" ht="21" hidden="false" customHeight="false" outlineLevel="0" collapsed="false">
      <c r="A125" s="23" t="s">
        <v>63</v>
      </c>
      <c r="B125" s="23"/>
      <c r="C125" s="24" t="n">
        <f aca="false">SUM(C4:C124)</f>
        <v>1700</v>
      </c>
      <c r="D125" s="24" t="n">
        <f aca="false">SUM(D4:D124)</f>
        <v>1705</v>
      </c>
      <c r="E125" s="24" t="n">
        <f aca="false">SUM(E4:E124)</f>
        <v>3405</v>
      </c>
      <c r="F125" s="24" t="n">
        <f aca="false">SUM(F4:F124)</f>
        <v>1842</v>
      </c>
      <c r="G125" s="24" t="n">
        <f aca="false">SUM(G4:G124)</f>
        <v>1717</v>
      </c>
      <c r="H125" s="24" t="n">
        <f aca="false">SUM(H4:H124)</f>
        <v>1889</v>
      </c>
      <c r="I125" s="24" t="n">
        <f aca="false">SUM(I4:I124)</f>
        <v>1803</v>
      </c>
      <c r="J125" s="24" t="n">
        <f aca="false">SUM(J4:J124)</f>
        <v>1851</v>
      </c>
      <c r="K125" s="24" t="n">
        <f aca="false">SUM(K4:K124)</f>
        <v>1813</v>
      </c>
      <c r="L125" s="24" t="n">
        <f aca="false">SUM(L4:L124)</f>
        <v>10915</v>
      </c>
      <c r="M125" s="24" t="n">
        <f aca="false">SUM(M4:M124)</f>
        <v>724</v>
      </c>
      <c r="N125" s="24" t="n">
        <f aca="false">SUM(N4:N124)</f>
        <v>659</v>
      </c>
      <c r="O125" s="24" t="n">
        <f aca="false">SUM(O4:O124)</f>
        <v>719</v>
      </c>
      <c r="P125" s="24" t="n">
        <f aca="false">SUM(P4:P124)</f>
        <v>2102</v>
      </c>
      <c r="Q125" s="24" t="n">
        <f aca="false">SUM(Q4:Q124)</f>
        <v>16422</v>
      </c>
    </row>
  </sheetData>
  <mergeCells count="3">
    <mergeCell ref="A1:Q1"/>
    <mergeCell ref="A2:Q2"/>
    <mergeCell ref="A125:B12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127" activeCellId="0" sqref="M1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28"/>
    <col collapsed="false" customWidth="true" hidden="false" outlineLevel="0" max="16" min="3" style="1" width="5.71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21" hidden="false" customHeight="false" outlineLevel="0" collapsed="false">
      <c r="A4" s="6" t="n">
        <v>1</v>
      </c>
      <c r="B4" s="7" t="s">
        <v>158</v>
      </c>
      <c r="C4" s="6" t="n">
        <v>0</v>
      </c>
      <c r="D4" s="6" t="n">
        <v>0</v>
      </c>
      <c r="E4" s="6" t="n">
        <f aca="false">SUM(C4:D4)</f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f aca="false">SUM(F4:K4)</f>
        <v>0</v>
      </c>
      <c r="M4" s="6" t="n">
        <v>0</v>
      </c>
      <c r="N4" s="6" t="n">
        <v>0</v>
      </c>
      <c r="O4" s="6" t="n">
        <v>0</v>
      </c>
      <c r="P4" s="6" t="n">
        <f aca="false">SUM(M4:O4)</f>
        <v>0</v>
      </c>
      <c r="Q4" s="6" t="n">
        <f aca="false">SUM(P4,L4,E4)</f>
        <v>0</v>
      </c>
    </row>
    <row r="5" customFormat="false" ht="21" hidden="false" customHeight="false" outlineLevel="0" collapsed="false">
      <c r="A5" s="8" t="n">
        <v>2</v>
      </c>
      <c r="B5" s="9" t="s">
        <v>97</v>
      </c>
      <c r="C5" s="8" t="n">
        <v>7</v>
      </c>
      <c r="D5" s="8" t="n">
        <v>5</v>
      </c>
      <c r="E5" s="8" t="n">
        <f aca="false">SUM(C5:D5)</f>
        <v>12</v>
      </c>
      <c r="F5" s="8" t="n">
        <v>7</v>
      </c>
      <c r="G5" s="8" t="n">
        <v>5</v>
      </c>
      <c r="H5" s="8" t="n">
        <v>5</v>
      </c>
      <c r="I5" s="8" t="n">
        <v>3</v>
      </c>
      <c r="J5" s="8" t="n">
        <v>4</v>
      </c>
      <c r="K5" s="8" t="n">
        <v>4</v>
      </c>
      <c r="L5" s="8" t="n">
        <f aca="false">SUM(F5:K5)</f>
        <v>28</v>
      </c>
      <c r="M5" s="8" t="n">
        <v>0</v>
      </c>
      <c r="N5" s="8" t="n">
        <v>0</v>
      </c>
      <c r="O5" s="8" t="n">
        <v>0</v>
      </c>
      <c r="P5" s="8" t="n">
        <f aca="false">SUM(M5:O5)</f>
        <v>0</v>
      </c>
      <c r="Q5" s="8" t="n">
        <f aca="false">SUM(P5,L5,E5)</f>
        <v>40</v>
      </c>
    </row>
    <row r="6" customFormat="false" ht="21" hidden="false" customHeight="false" outlineLevel="0" collapsed="false">
      <c r="A6" s="8" t="n">
        <v>3</v>
      </c>
      <c r="B6" s="9" t="s">
        <v>98</v>
      </c>
      <c r="C6" s="8" t="n">
        <v>5</v>
      </c>
      <c r="D6" s="8" t="n">
        <v>5</v>
      </c>
      <c r="E6" s="8" t="n">
        <f aca="false">SUM(C6:D6)</f>
        <v>10</v>
      </c>
      <c r="F6" s="8" t="n">
        <v>7</v>
      </c>
      <c r="G6" s="8" t="n">
        <v>3</v>
      </c>
      <c r="H6" s="8" t="n">
        <v>3</v>
      </c>
      <c r="I6" s="8" t="n">
        <v>5</v>
      </c>
      <c r="J6" s="8" t="n">
        <v>7</v>
      </c>
      <c r="K6" s="8" t="n">
        <v>6</v>
      </c>
      <c r="L6" s="8" t="n">
        <f aca="false">SUM(F6:K6)</f>
        <v>31</v>
      </c>
      <c r="M6" s="8" t="n">
        <v>0</v>
      </c>
      <c r="N6" s="8" t="n">
        <v>0</v>
      </c>
      <c r="O6" s="8" t="n">
        <v>0</v>
      </c>
      <c r="P6" s="8" t="n">
        <f aca="false">SUM(M6:O6)</f>
        <v>0</v>
      </c>
      <c r="Q6" s="8" t="n">
        <f aca="false">SUM(P6,L6,E6)</f>
        <v>41</v>
      </c>
    </row>
    <row r="7" customFormat="false" ht="21" hidden="false" customHeight="false" outlineLevel="0" collapsed="false">
      <c r="A7" s="8" t="n">
        <v>4</v>
      </c>
      <c r="B7" s="9" t="s">
        <v>99</v>
      </c>
      <c r="C7" s="8" t="n">
        <v>4</v>
      </c>
      <c r="D7" s="8" t="n">
        <v>8</v>
      </c>
      <c r="E7" s="8" t="n">
        <f aca="false">SUM(C7:D7)</f>
        <v>12</v>
      </c>
      <c r="F7" s="8" t="n">
        <v>6</v>
      </c>
      <c r="G7" s="8" t="n">
        <v>4</v>
      </c>
      <c r="H7" s="8" t="n">
        <v>5</v>
      </c>
      <c r="I7" s="8" t="n">
        <v>7</v>
      </c>
      <c r="J7" s="8" t="n">
        <v>3</v>
      </c>
      <c r="K7" s="8" t="n">
        <v>6</v>
      </c>
      <c r="L7" s="8" t="n">
        <f aca="false">SUM(F7:K7)</f>
        <v>31</v>
      </c>
      <c r="M7" s="8" t="n">
        <v>0</v>
      </c>
      <c r="N7" s="8" t="n">
        <v>0</v>
      </c>
      <c r="O7" s="8" t="n">
        <v>0</v>
      </c>
      <c r="P7" s="8" t="n">
        <f aca="false">SUM(M7:O7)</f>
        <v>0</v>
      </c>
      <c r="Q7" s="8" t="n">
        <f aca="false">SUM(P7,L7,E7)</f>
        <v>43</v>
      </c>
    </row>
    <row r="8" customFormat="false" ht="21" hidden="false" customHeight="false" outlineLevel="0" collapsed="false">
      <c r="A8" s="8" t="n">
        <v>5</v>
      </c>
      <c r="B8" s="9" t="s">
        <v>106</v>
      </c>
      <c r="C8" s="8" t="n">
        <v>5</v>
      </c>
      <c r="D8" s="8" t="n">
        <v>7</v>
      </c>
      <c r="E8" s="8" t="n">
        <f aca="false">SUM(C8:D8)</f>
        <v>12</v>
      </c>
      <c r="F8" s="8" t="n">
        <v>11</v>
      </c>
      <c r="G8" s="8" t="n">
        <v>9</v>
      </c>
      <c r="H8" s="8" t="n">
        <v>3</v>
      </c>
      <c r="I8" s="8" t="n">
        <v>2</v>
      </c>
      <c r="J8" s="8" t="n">
        <v>9</v>
      </c>
      <c r="K8" s="8" t="n">
        <v>4</v>
      </c>
      <c r="L8" s="8" t="n">
        <f aca="false">SUM(F8:K8)</f>
        <v>38</v>
      </c>
      <c r="M8" s="8" t="n">
        <v>0</v>
      </c>
      <c r="N8" s="8" t="n">
        <v>0</v>
      </c>
      <c r="O8" s="8" t="n">
        <v>0</v>
      </c>
      <c r="P8" s="8" t="n">
        <f aca="false">SUM(M8:O8)</f>
        <v>0</v>
      </c>
      <c r="Q8" s="8" t="n">
        <f aca="false">SUM(P8,L8,E8)</f>
        <v>50</v>
      </c>
    </row>
    <row r="9" customFormat="false" ht="21" hidden="false" customHeight="false" outlineLevel="0" collapsed="false">
      <c r="A9" s="8" t="n">
        <v>6</v>
      </c>
      <c r="B9" s="9" t="s">
        <v>108</v>
      </c>
      <c r="C9" s="8" t="n">
        <v>20</v>
      </c>
      <c r="D9" s="8" t="n">
        <v>4</v>
      </c>
      <c r="E9" s="8" t="n">
        <f aca="false">SUM(C9:D9)</f>
        <v>24</v>
      </c>
      <c r="F9" s="8" t="n">
        <v>5</v>
      </c>
      <c r="G9" s="8" t="n">
        <v>3</v>
      </c>
      <c r="H9" s="8" t="n">
        <v>5</v>
      </c>
      <c r="I9" s="8" t="n">
        <v>4</v>
      </c>
      <c r="J9" s="8" t="n">
        <v>7</v>
      </c>
      <c r="K9" s="8" t="n">
        <v>3</v>
      </c>
      <c r="L9" s="8" t="n">
        <f aca="false">SUM(F9:K9)</f>
        <v>27</v>
      </c>
      <c r="M9" s="8" t="n">
        <v>0</v>
      </c>
      <c r="N9" s="8" t="n">
        <v>0</v>
      </c>
      <c r="O9" s="8" t="n">
        <v>0</v>
      </c>
      <c r="P9" s="8" t="n">
        <f aca="false">SUM(M9:O9)</f>
        <v>0</v>
      </c>
      <c r="Q9" s="8" t="n">
        <f aca="false">SUM(P9,L9,E9)</f>
        <v>51</v>
      </c>
    </row>
    <row r="10" customFormat="false" ht="21" hidden="false" customHeight="false" outlineLevel="0" collapsed="false">
      <c r="A10" s="8" t="n">
        <v>7</v>
      </c>
      <c r="B10" s="9" t="s">
        <v>121</v>
      </c>
      <c r="C10" s="8" t="n">
        <v>13</v>
      </c>
      <c r="D10" s="8" t="n">
        <v>3</v>
      </c>
      <c r="E10" s="8" t="n">
        <f aca="false">SUM(C10:D10)</f>
        <v>16</v>
      </c>
      <c r="F10" s="8" t="n">
        <v>8</v>
      </c>
      <c r="G10" s="8" t="n">
        <v>5</v>
      </c>
      <c r="H10" s="8" t="n">
        <v>8</v>
      </c>
      <c r="I10" s="8" t="n">
        <v>9</v>
      </c>
      <c r="J10" s="8" t="n">
        <v>8</v>
      </c>
      <c r="K10" s="8" t="n">
        <v>12</v>
      </c>
      <c r="L10" s="8" t="n">
        <f aca="false">SUM(F10:K10)</f>
        <v>50</v>
      </c>
      <c r="M10" s="8" t="n">
        <v>0</v>
      </c>
      <c r="N10" s="8" t="n">
        <v>0</v>
      </c>
      <c r="O10" s="8" t="n">
        <v>0</v>
      </c>
      <c r="P10" s="8" t="n">
        <f aca="false">SUM(M10:O10)</f>
        <v>0</v>
      </c>
      <c r="Q10" s="8" t="n">
        <f aca="false">SUM(P10,L10,E10)</f>
        <v>66</v>
      </c>
    </row>
    <row r="11" customFormat="false" ht="21" hidden="false" customHeight="false" outlineLevel="0" collapsed="false">
      <c r="A11" s="8" t="n">
        <v>8</v>
      </c>
      <c r="B11" s="9" t="s">
        <v>126</v>
      </c>
      <c r="C11" s="8" t="n">
        <v>5</v>
      </c>
      <c r="D11" s="8" t="n">
        <v>12</v>
      </c>
      <c r="E11" s="8" t="n">
        <f aca="false">SUM(C11:D11)</f>
        <v>17</v>
      </c>
      <c r="F11" s="8" t="n">
        <v>7</v>
      </c>
      <c r="G11" s="8" t="n">
        <v>9</v>
      </c>
      <c r="H11" s="8" t="n">
        <v>13</v>
      </c>
      <c r="I11" s="8" t="n">
        <v>6</v>
      </c>
      <c r="J11" s="8" t="n">
        <v>9</v>
      </c>
      <c r="K11" s="8" t="n">
        <v>8</v>
      </c>
      <c r="L11" s="8" t="n">
        <f aca="false">SUM(F11:K11)</f>
        <v>52</v>
      </c>
      <c r="M11" s="8" t="n">
        <v>0</v>
      </c>
      <c r="N11" s="8" t="n">
        <v>0</v>
      </c>
      <c r="O11" s="8" t="n">
        <v>0</v>
      </c>
      <c r="P11" s="8" t="n">
        <f aca="false">SUM(M11:O11)</f>
        <v>0</v>
      </c>
      <c r="Q11" s="8" t="n">
        <f aca="false">SUM(P11,L11,E11)</f>
        <v>69</v>
      </c>
    </row>
    <row r="12" customFormat="false" ht="21" hidden="false" customHeight="false" outlineLevel="0" collapsed="false">
      <c r="A12" s="8" t="n">
        <v>9</v>
      </c>
      <c r="B12" s="9" t="s">
        <v>133</v>
      </c>
      <c r="C12" s="8" t="n">
        <v>14</v>
      </c>
      <c r="D12" s="8" t="n">
        <v>7</v>
      </c>
      <c r="E12" s="8" t="n">
        <f aca="false">SUM(C12:D12)</f>
        <v>21</v>
      </c>
      <c r="F12" s="8" t="n">
        <v>12</v>
      </c>
      <c r="G12" s="8" t="n">
        <v>11</v>
      </c>
      <c r="H12" s="8" t="n">
        <v>11</v>
      </c>
      <c r="I12" s="8" t="n">
        <v>10</v>
      </c>
      <c r="J12" s="8" t="n">
        <v>8</v>
      </c>
      <c r="K12" s="8" t="n">
        <v>9</v>
      </c>
      <c r="L12" s="8" t="n">
        <f aca="false">SUM(F12:K12)</f>
        <v>61</v>
      </c>
      <c r="M12" s="8" t="n">
        <v>0</v>
      </c>
      <c r="N12" s="8" t="n">
        <v>0</v>
      </c>
      <c r="O12" s="8" t="n">
        <v>0</v>
      </c>
      <c r="P12" s="8" t="n">
        <f aca="false">SUM(M12:O12)</f>
        <v>0</v>
      </c>
      <c r="Q12" s="8" t="n">
        <f aca="false">SUM(P12,L12,E12)</f>
        <v>82</v>
      </c>
    </row>
    <row r="13" customFormat="false" ht="21" hidden="false" customHeight="false" outlineLevel="0" collapsed="false">
      <c r="A13" s="8" t="n">
        <v>10</v>
      </c>
      <c r="B13" s="9" t="s">
        <v>25</v>
      </c>
      <c r="C13" s="8" t="n">
        <v>13</v>
      </c>
      <c r="D13" s="8" t="n">
        <v>12</v>
      </c>
      <c r="E13" s="8" t="n">
        <f aca="false">SUM(C13:D13)</f>
        <v>25</v>
      </c>
      <c r="F13" s="8" t="n">
        <v>4</v>
      </c>
      <c r="G13" s="8" t="n">
        <v>8</v>
      </c>
      <c r="H13" s="8" t="n">
        <v>9</v>
      </c>
      <c r="I13" s="8" t="n">
        <v>6</v>
      </c>
      <c r="J13" s="8" t="n">
        <v>6</v>
      </c>
      <c r="K13" s="8" t="n">
        <v>8</v>
      </c>
      <c r="L13" s="8" t="n">
        <f aca="false">SUM(F13:K13)</f>
        <v>41</v>
      </c>
      <c r="M13" s="8" t="n">
        <v>4</v>
      </c>
      <c r="N13" s="8" t="n">
        <v>7</v>
      </c>
      <c r="O13" s="8" t="n">
        <v>8</v>
      </c>
      <c r="P13" s="8" t="n">
        <f aca="false">SUM(M13:O13)</f>
        <v>19</v>
      </c>
      <c r="Q13" s="8" t="n">
        <f aca="false">SUM(P13,L13,E13)</f>
        <v>85</v>
      </c>
    </row>
    <row r="14" customFormat="false" ht="21" hidden="false" customHeight="false" outlineLevel="0" collapsed="false">
      <c r="A14" s="8" t="n">
        <v>11</v>
      </c>
      <c r="B14" s="9" t="s">
        <v>142</v>
      </c>
      <c r="C14" s="8" t="n">
        <v>46</v>
      </c>
      <c r="D14" s="8" t="n">
        <v>14</v>
      </c>
      <c r="E14" s="8" t="n">
        <f aca="false">SUM(C14:D14)</f>
        <v>60</v>
      </c>
      <c r="F14" s="8" t="n">
        <v>10</v>
      </c>
      <c r="G14" s="8" t="n">
        <v>7</v>
      </c>
      <c r="H14" s="8" t="n">
        <v>10</v>
      </c>
      <c r="I14" s="8" t="n">
        <v>12</v>
      </c>
      <c r="J14" s="8" t="n">
        <v>10</v>
      </c>
      <c r="K14" s="8" t="n">
        <v>12</v>
      </c>
      <c r="L14" s="8" t="n">
        <f aca="false">SUM(F14:K14)</f>
        <v>61</v>
      </c>
      <c r="M14" s="8" t="n">
        <v>0</v>
      </c>
      <c r="N14" s="8" t="n">
        <v>0</v>
      </c>
      <c r="O14" s="8" t="n">
        <v>0</v>
      </c>
      <c r="P14" s="8" t="n">
        <f aca="false">SUM(M14:O14)</f>
        <v>0</v>
      </c>
      <c r="Q14" s="8" t="n">
        <f aca="false">SUM(P14,L14,E14)</f>
        <v>121</v>
      </c>
    </row>
    <row r="15" customFormat="false" ht="21" hidden="false" customHeight="false" outlineLevel="0" collapsed="false">
      <c r="A15" s="8" t="n">
        <v>12</v>
      </c>
      <c r="B15" s="9" t="s">
        <v>19</v>
      </c>
      <c r="C15" s="8" t="n">
        <v>17</v>
      </c>
      <c r="D15" s="8" t="n">
        <v>9</v>
      </c>
      <c r="E15" s="8" t="n">
        <f aca="false">SUM(C15:D15)</f>
        <v>26</v>
      </c>
      <c r="F15" s="8" t="n">
        <v>16</v>
      </c>
      <c r="G15" s="8" t="n">
        <v>12</v>
      </c>
      <c r="H15" s="8" t="n">
        <v>8</v>
      </c>
      <c r="I15" s="8" t="n">
        <v>14</v>
      </c>
      <c r="J15" s="8" t="n">
        <v>8</v>
      </c>
      <c r="K15" s="8" t="n">
        <v>8</v>
      </c>
      <c r="L15" s="8" t="n">
        <f aca="false">SUM(F15:K15)</f>
        <v>66</v>
      </c>
      <c r="M15" s="8" t="n">
        <v>11</v>
      </c>
      <c r="N15" s="8" t="n">
        <v>9</v>
      </c>
      <c r="O15" s="8" t="n">
        <v>10</v>
      </c>
      <c r="P15" s="8" t="n">
        <f aca="false">SUM(M15:O15)</f>
        <v>30</v>
      </c>
      <c r="Q15" s="8" t="n">
        <f aca="false">SUM(P15,L15,E15)</f>
        <v>122</v>
      </c>
    </row>
    <row r="16" customFormat="false" ht="21" hidden="false" customHeight="false" outlineLevel="0" collapsed="false">
      <c r="A16" s="8" t="n">
        <v>13</v>
      </c>
      <c r="B16" s="9" t="s">
        <v>20</v>
      </c>
      <c r="C16" s="8" t="n">
        <v>11</v>
      </c>
      <c r="D16" s="8" t="n">
        <v>10</v>
      </c>
      <c r="E16" s="8" t="n">
        <f aca="false">SUM(C16:D16)</f>
        <v>21</v>
      </c>
      <c r="F16" s="8" t="n">
        <v>10</v>
      </c>
      <c r="G16" s="8" t="n">
        <v>9</v>
      </c>
      <c r="H16" s="8" t="n">
        <v>12</v>
      </c>
      <c r="I16" s="8" t="n">
        <v>9</v>
      </c>
      <c r="J16" s="8" t="n">
        <v>11</v>
      </c>
      <c r="K16" s="8" t="n">
        <v>10</v>
      </c>
      <c r="L16" s="8" t="n">
        <f aca="false">SUM(F16:K16)</f>
        <v>61</v>
      </c>
      <c r="M16" s="8" t="n">
        <v>14</v>
      </c>
      <c r="N16" s="8" t="n">
        <v>18</v>
      </c>
      <c r="O16" s="8" t="n">
        <v>8</v>
      </c>
      <c r="P16" s="8" t="n">
        <f aca="false">SUM(M16:O16)</f>
        <v>40</v>
      </c>
      <c r="Q16" s="8" t="n">
        <f aca="false">SUM(P16,L16,E16)</f>
        <v>122</v>
      </c>
    </row>
    <row r="17" customFormat="false" ht="21" hidden="false" customHeight="false" outlineLevel="0" collapsed="false">
      <c r="A17" s="8" t="n">
        <v>14</v>
      </c>
      <c r="B17" s="9" t="s">
        <v>144</v>
      </c>
      <c r="C17" s="8" t="n">
        <v>21</v>
      </c>
      <c r="D17" s="8" t="n">
        <v>11</v>
      </c>
      <c r="E17" s="8" t="n">
        <f aca="false">SUM(C17:D17)</f>
        <v>32</v>
      </c>
      <c r="F17" s="8" t="n">
        <v>19</v>
      </c>
      <c r="G17" s="8" t="n">
        <v>20</v>
      </c>
      <c r="H17" s="8" t="n">
        <v>15</v>
      </c>
      <c r="I17" s="8" t="n">
        <v>11</v>
      </c>
      <c r="J17" s="8" t="n">
        <v>16</v>
      </c>
      <c r="K17" s="8" t="n">
        <v>13</v>
      </c>
      <c r="L17" s="8" t="n">
        <f aca="false">SUM(F17:K17)</f>
        <v>94</v>
      </c>
      <c r="M17" s="8" t="n">
        <v>0</v>
      </c>
      <c r="N17" s="8" t="n">
        <v>0</v>
      </c>
      <c r="O17" s="8" t="n">
        <v>0</v>
      </c>
      <c r="P17" s="8" t="n">
        <f aca="false">SUM(M17:O17)</f>
        <v>0</v>
      </c>
      <c r="Q17" s="8" t="n">
        <f aca="false">SUM(P17,L17,E17)</f>
        <v>126</v>
      </c>
    </row>
    <row r="18" customFormat="false" ht="21" hidden="false" customHeight="false" outlineLevel="0" collapsed="false">
      <c r="A18" s="8" t="n">
        <v>15</v>
      </c>
      <c r="B18" s="9" t="s">
        <v>159</v>
      </c>
      <c r="C18" s="8" t="n">
        <v>12</v>
      </c>
      <c r="D18" s="8" t="n">
        <v>12</v>
      </c>
      <c r="E18" s="8" t="n">
        <f aca="false">SUM(C18:D18)</f>
        <v>24</v>
      </c>
      <c r="F18" s="8" t="n">
        <v>10</v>
      </c>
      <c r="G18" s="8" t="n">
        <v>13</v>
      </c>
      <c r="H18" s="8" t="n">
        <v>14</v>
      </c>
      <c r="I18" s="8" t="n">
        <v>20</v>
      </c>
      <c r="J18" s="8" t="n">
        <v>24</v>
      </c>
      <c r="K18" s="8" t="n">
        <v>28</v>
      </c>
      <c r="L18" s="8" t="n">
        <f aca="false">SUM(F18:K18)</f>
        <v>109</v>
      </c>
      <c r="M18" s="8" t="n">
        <v>0</v>
      </c>
      <c r="N18" s="8" t="n">
        <v>0</v>
      </c>
      <c r="O18" s="8" t="n">
        <v>0</v>
      </c>
      <c r="P18" s="8" t="n">
        <f aca="false">SUM(M18:O18)</f>
        <v>0</v>
      </c>
      <c r="Q18" s="8" t="n">
        <f aca="false">SUM(P18,L18,E18)</f>
        <v>133</v>
      </c>
    </row>
    <row r="19" customFormat="false" ht="21" hidden="false" customHeight="false" outlineLevel="0" collapsed="false">
      <c r="A19" s="8" t="n">
        <v>16</v>
      </c>
      <c r="B19" s="9" t="s">
        <v>22</v>
      </c>
      <c r="C19" s="8" t="n">
        <v>9</v>
      </c>
      <c r="D19" s="8" t="n">
        <v>15</v>
      </c>
      <c r="E19" s="8" t="n">
        <f aca="false">SUM(C19:D19)</f>
        <v>24</v>
      </c>
      <c r="F19" s="8" t="n">
        <v>13</v>
      </c>
      <c r="G19" s="8" t="n">
        <v>11</v>
      </c>
      <c r="H19" s="8" t="n">
        <v>21</v>
      </c>
      <c r="I19" s="8" t="n">
        <v>18</v>
      </c>
      <c r="J19" s="8" t="n">
        <v>13</v>
      </c>
      <c r="K19" s="8" t="n">
        <v>11</v>
      </c>
      <c r="L19" s="8" t="n">
        <f aca="false">SUM(F19:K19)</f>
        <v>87</v>
      </c>
      <c r="M19" s="8" t="n">
        <v>7</v>
      </c>
      <c r="N19" s="8" t="n">
        <v>12</v>
      </c>
      <c r="O19" s="8" t="n">
        <v>12</v>
      </c>
      <c r="P19" s="8" t="n">
        <f aca="false">SUM(M19:O19)</f>
        <v>31</v>
      </c>
      <c r="Q19" s="8" t="n">
        <f aca="false">SUM(P19,L19,E19)</f>
        <v>142</v>
      </c>
    </row>
    <row r="20" customFormat="false" ht="21" hidden="false" customHeight="false" outlineLevel="0" collapsed="false">
      <c r="A20" s="8" t="n">
        <v>17</v>
      </c>
      <c r="B20" s="9" t="s">
        <v>26</v>
      </c>
      <c r="C20" s="8" t="n">
        <v>9</v>
      </c>
      <c r="D20" s="8" t="n">
        <v>11</v>
      </c>
      <c r="E20" s="8" t="n">
        <f aca="false">SUM(C20:D20)</f>
        <v>20</v>
      </c>
      <c r="F20" s="8" t="n">
        <v>9</v>
      </c>
      <c r="G20" s="8" t="n">
        <v>14</v>
      </c>
      <c r="H20" s="8" t="n">
        <v>16</v>
      </c>
      <c r="I20" s="8" t="n">
        <v>13</v>
      </c>
      <c r="J20" s="8" t="n">
        <v>14</v>
      </c>
      <c r="K20" s="8" t="n">
        <v>8</v>
      </c>
      <c r="L20" s="8" t="n">
        <f aca="false">SUM(F20:K20)</f>
        <v>74</v>
      </c>
      <c r="M20" s="8" t="n">
        <v>18</v>
      </c>
      <c r="N20" s="8" t="n">
        <v>17</v>
      </c>
      <c r="O20" s="8" t="n">
        <v>18</v>
      </c>
      <c r="P20" s="8" t="n">
        <f aca="false">SUM(M20:O20)</f>
        <v>53</v>
      </c>
      <c r="Q20" s="8" t="n">
        <f aca="false">SUM(P20,L20,E20)</f>
        <v>147</v>
      </c>
    </row>
    <row r="21" customFormat="false" ht="21" hidden="false" customHeight="false" outlineLevel="0" collapsed="false">
      <c r="A21" s="8" t="n">
        <v>18</v>
      </c>
      <c r="B21" s="9" t="s">
        <v>27</v>
      </c>
      <c r="C21" s="8" t="n">
        <v>21</v>
      </c>
      <c r="D21" s="8" t="n">
        <v>11</v>
      </c>
      <c r="E21" s="8" t="n">
        <f aca="false">SUM(C21:D21)</f>
        <v>32</v>
      </c>
      <c r="F21" s="8" t="n">
        <v>19</v>
      </c>
      <c r="G21" s="8" t="n">
        <v>24</v>
      </c>
      <c r="H21" s="8" t="n">
        <v>10</v>
      </c>
      <c r="I21" s="8" t="n">
        <v>15</v>
      </c>
      <c r="J21" s="8" t="n">
        <v>20</v>
      </c>
      <c r="K21" s="8" t="n">
        <v>15</v>
      </c>
      <c r="L21" s="8" t="n">
        <f aca="false">SUM(F21:K21)</f>
        <v>103</v>
      </c>
      <c r="M21" s="8" t="n">
        <v>11</v>
      </c>
      <c r="N21" s="8" t="n">
        <v>6</v>
      </c>
      <c r="O21" s="8" t="n">
        <v>15</v>
      </c>
      <c r="P21" s="8" t="n">
        <f aca="false">SUM(M21:O21)</f>
        <v>32</v>
      </c>
      <c r="Q21" s="8" t="n">
        <f aca="false">SUM(P21,L21,E21)</f>
        <v>167</v>
      </c>
    </row>
    <row r="22" customFormat="false" ht="21" hidden="false" customHeight="false" outlineLevel="0" collapsed="false">
      <c r="A22" s="8" t="n">
        <v>19</v>
      </c>
      <c r="B22" s="9" t="s">
        <v>21</v>
      </c>
      <c r="C22" s="8" t="n">
        <v>20</v>
      </c>
      <c r="D22" s="8" t="n">
        <v>25</v>
      </c>
      <c r="E22" s="8" t="n">
        <f aca="false">SUM(C22:D22)</f>
        <v>45</v>
      </c>
      <c r="F22" s="8" t="n">
        <v>13</v>
      </c>
      <c r="G22" s="8" t="n">
        <v>16</v>
      </c>
      <c r="H22" s="8" t="n">
        <v>27</v>
      </c>
      <c r="I22" s="8" t="n">
        <v>20</v>
      </c>
      <c r="J22" s="8" t="n">
        <v>13</v>
      </c>
      <c r="K22" s="8" t="n">
        <v>17</v>
      </c>
      <c r="L22" s="8" t="n">
        <f aca="false">SUM(F22:K22)</f>
        <v>106</v>
      </c>
      <c r="M22" s="8" t="n">
        <v>12</v>
      </c>
      <c r="N22" s="8" t="n">
        <v>8</v>
      </c>
      <c r="O22" s="8" t="n">
        <v>9</v>
      </c>
      <c r="P22" s="8" t="n">
        <f aca="false">SUM(M22:O22)</f>
        <v>29</v>
      </c>
      <c r="Q22" s="8" t="n">
        <f aca="false">SUM(P22,L22,E22)</f>
        <v>180</v>
      </c>
    </row>
    <row r="23" customFormat="false" ht="21" hidden="false" customHeight="false" outlineLevel="0" collapsed="false">
      <c r="A23" s="8" t="n">
        <v>20</v>
      </c>
      <c r="B23" s="9" t="s">
        <v>24</v>
      </c>
      <c r="C23" s="8" t="n">
        <v>14</v>
      </c>
      <c r="D23" s="8" t="n">
        <v>23</v>
      </c>
      <c r="E23" s="8" t="n">
        <f aca="false">SUM(C23:D23)</f>
        <v>37</v>
      </c>
      <c r="F23" s="8" t="n">
        <v>19</v>
      </c>
      <c r="G23" s="8" t="n">
        <v>22</v>
      </c>
      <c r="H23" s="8" t="n">
        <v>18</v>
      </c>
      <c r="I23" s="8" t="n">
        <v>18</v>
      </c>
      <c r="J23" s="8" t="n">
        <v>17</v>
      </c>
      <c r="K23" s="8" t="n">
        <v>21</v>
      </c>
      <c r="L23" s="8" t="n">
        <f aca="false">SUM(F23:K23)</f>
        <v>115</v>
      </c>
      <c r="M23" s="8" t="n">
        <v>36</v>
      </c>
      <c r="N23" s="8" t="n">
        <v>25</v>
      </c>
      <c r="O23" s="8" t="n">
        <v>22</v>
      </c>
      <c r="P23" s="8" t="n">
        <f aca="false">SUM(M23:O23)</f>
        <v>83</v>
      </c>
      <c r="Q23" s="8" t="n">
        <f aca="false">SUM(P23,L23,E23)</f>
        <v>235</v>
      </c>
    </row>
    <row r="24" customFormat="false" ht="21" hidden="false" customHeight="false" outlineLevel="0" collapsed="false">
      <c r="A24" s="8" t="n">
        <v>21</v>
      </c>
      <c r="B24" s="9" t="s">
        <v>23</v>
      </c>
      <c r="C24" s="8" t="n">
        <v>49</v>
      </c>
      <c r="D24" s="8" t="n">
        <v>68</v>
      </c>
      <c r="E24" s="8" t="n">
        <f aca="false">SUM(C24:D24)</f>
        <v>117</v>
      </c>
      <c r="F24" s="8" t="n">
        <v>92</v>
      </c>
      <c r="G24" s="8" t="n">
        <v>95</v>
      </c>
      <c r="H24" s="8" t="n">
        <v>122</v>
      </c>
      <c r="I24" s="8" t="n">
        <v>108</v>
      </c>
      <c r="J24" s="8" t="n">
        <v>113</v>
      </c>
      <c r="K24" s="8" t="n">
        <v>138</v>
      </c>
      <c r="L24" s="8" t="n">
        <f aca="false">SUM(F24:K24)</f>
        <v>668</v>
      </c>
      <c r="M24" s="8" t="n">
        <v>91</v>
      </c>
      <c r="N24" s="8" t="n">
        <v>79</v>
      </c>
      <c r="O24" s="8" t="n">
        <v>102</v>
      </c>
      <c r="P24" s="8" t="n">
        <f aca="false">SUM(M24:O24)</f>
        <v>272</v>
      </c>
      <c r="Q24" s="8" t="n">
        <f aca="false">SUM(P24,L24,E24)</f>
        <v>1057</v>
      </c>
    </row>
    <row r="25" customFormat="false" ht="21" hidden="false" customHeight="false" outlineLevel="0" collapsed="false">
      <c r="A25" s="8" t="n">
        <v>22</v>
      </c>
      <c r="B25" s="10" t="s">
        <v>157</v>
      </c>
      <c r="C25" s="11" t="n">
        <v>209</v>
      </c>
      <c r="D25" s="11" t="n">
        <v>238</v>
      </c>
      <c r="E25" s="11" t="n">
        <f aca="false">SUM(C25:D25)</f>
        <v>447</v>
      </c>
      <c r="F25" s="11" t="n">
        <v>313</v>
      </c>
      <c r="G25" s="11" t="n">
        <v>291</v>
      </c>
      <c r="H25" s="11" t="n">
        <v>311</v>
      </c>
      <c r="I25" s="11" t="n">
        <v>301</v>
      </c>
      <c r="J25" s="11" t="n">
        <v>294</v>
      </c>
      <c r="K25" s="11" t="n">
        <v>301</v>
      </c>
      <c r="L25" s="11" t="n">
        <f aca="false">SUM(F25:K25)</f>
        <v>1811</v>
      </c>
      <c r="M25" s="11" t="n">
        <v>0</v>
      </c>
      <c r="N25" s="11" t="n">
        <v>0</v>
      </c>
      <c r="O25" s="11" t="n">
        <v>0</v>
      </c>
      <c r="P25" s="11" t="n">
        <f aca="false">SUM(M25:O25)</f>
        <v>0</v>
      </c>
      <c r="Q25" s="11" t="n">
        <f aca="false">SUM(P25,L25,E25)</f>
        <v>2258</v>
      </c>
    </row>
    <row r="26" customFormat="false" ht="21" hidden="false" customHeight="false" outlineLevel="0" collapsed="false">
      <c r="A26" s="13" t="n">
        <v>23</v>
      </c>
      <c r="B26" s="12" t="s">
        <v>83</v>
      </c>
      <c r="C26" s="13" t="n">
        <v>2</v>
      </c>
      <c r="D26" s="13" t="n">
        <v>3</v>
      </c>
      <c r="E26" s="13" t="n">
        <f aca="false">SUM(C26:D26)</f>
        <v>5</v>
      </c>
      <c r="F26" s="13" t="n">
        <v>2</v>
      </c>
      <c r="G26" s="13" t="n">
        <v>4</v>
      </c>
      <c r="H26" s="13" t="n">
        <v>3</v>
      </c>
      <c r="I26" s="13" t="n">
        <v>2</v>
      </c>
      <c r="J26" s="13" t="n">
        <v>1</v>
      </c>
      <c r="K26" s="13" t="n">
        <v>2</v>
      </c>
      <c r="L26" s="13" t="n">
        <f aca="false">SUM(F26:K26)</f>
        <v>14</v>
      </c>
      <c r="M26" s="13" t="n">
        <v>0</v>
      </c>
      <c r="N26" s="13" t="n">
        <v>0</v>
      </c>
      <c r="O26" s="13" t="n">
        <v>0</v>
      </c>
      <c r="P26" s="13" t="n">
        <f aca="false">SUM(M26:O26)</f>
        <v>0</v>
      </c>
      <c r="Q26" s="13" t="n">
        <f aca="false">SUM(P26,L26,E26)</f>
        <v>19</v>
      </c>
    </row>
    <row r="27" customFormat="false" ht="21" hidden="false" customHeight="false" outlineLevel="0" collapsed="false">
      <c r="A27" s="8" t="n">
        <v>24</v>
      </c>
      <c r="B27" s="9" t="s">
        <v>92</v>
      </c>
      <c r="C27" s="8" t="n">
        <v>0</v>
      </c>
      <c r="D27" s="8" t="n">
        <v>7</v>
      </c>
      <c r="E27" s="8" t="n">
        <f aca="false">SUM(C27:D27)</f>
        <v>7</v>
      </c>
      <c r="F27" s="8" t="n">
        <v>6</v>
      </c>
      <c r="G27" s="8" t="n">
        <v>7</v>
      </c>
      <c r="H27" s="8" t="n">
        <v>2</v>
      </c>
      <c r="I27" s="8" t="n">
        <v>4</v>
      </c>
      <c r="J27" s="8" t="n">
        <v>6</v>
      </c>
      <c r="K27" s="8" t="n">
        <v>2</v>
      </c>
      <c r="L27" s="8" t="n">
        <f aca="false">SUM(F27:K27)</f>
        <v>27</v>
      </c>
      <c r="M27" s="8" t="n">
        <v>0</v>
      </c>
      <c r="N27" s="8" t="n">
        <v>0</v>
      </c>
      <c r="O27" s="8" t="n">
        <v>0</v>
      </c>
      <c r="P27" s="8" t="n">
        <f aca="false">SUM(M27:O27)</f>
        <v>0</v>
      </c>
      <c r="Q27" s="8" t="n">
        <f aca="false">SUM(P27,L27,E27)</f>
        <v>34</v>
      </c>
    </row>
    <row r="28" customFormat="false" ht="21" hidden="false" customHeight="false" outlineLevel="0" collapsed="false">
      <c r="A28" s="8" t="n">
        <v>25</v>
      </c>
      <c r="B28" s="9" t="s">
        <v>95</v>
      </c>
      <c r="C28" s="8" t="n">
        <v>1</v>
      </c>
      <c r="D28" s="8" t="n">
        <v>2</v>
      </c>
      <c r="E28" s="8" t="n">
        <f aca="false">SUM(C28:D28)</f>
        <v>3</v>
      </c>
      <c r="F28" s="8" t="n">
        <v>4</v>
      </c>
      <c r="G28" s="8" t="n">
        <v>6</v>
      </c>
      <c r="H28" s="8" t="n">
        <v>5</v>
      </c>
      <c r="I28" s="8" t="n">
        <v>8</v>
      </c>
      <c r="J28" s="8" t="n">
        <v>2</v>
      </c>
      <c r="K28" s="8" t="n">
        <v>8</v>
      </c>
      <c r="L28" s="8" t="n">
        <f aca="false">SUM(F28:K28)</f>
        <v>33</v>
      </c>
      <c r="M28" s="8" t="n">
        <v>0</v>
      </c>
      <c r="N28" s="8" t="n">
        <v>0</v>
      </c>
      <c r="O28" s="8" t="n">
        <v>0</v>
      </c>
      <c r="P28" s="8" t="n">
        <f aca="false">SUM(M28:O28)</f>
        <v>0</v>
      </c>
      <c r="Q28" s="8" t="n">
        <f aca="false">SUM(P28,L28,E28)</f>
        <v>36</v>
      </c>
    </row>
    <row r="29" customFormat="false" ht="21" hidden="false" customHeight="false" outlineLevel="0" collapsed="false">
      <c r="A29" s="8" t="n">
        <v>26</v>
      </c>
      <c r="B29" s="9" t="s">
        <v>96</v>
      </c>
      <c r="C29" s="8" t="n">
        <v>4</v>
      </c>
      <c r="D29" s="8" t="n">
        <v>4</v>
      </c>
      <c r="E29" s="8" t="n">
        <f aca="false">SUM(C29:D29)</f>
        <v>8</v>
      </c>
      <c r="F29" s="8" t="n">
        <v>3</v>
      </c>
      <c r="G29" s="8" t="n">
        <v>5</v>
      </c>
      <c r="H29" s="8" t="n">
        <v>4</v>
      </c>
      <c r="I29" s="8" t="n">
        <v>7</v>
      </c>
      <c r="J29" s="8" t="n">
        <v>5</v>
      </c>
      <c r="K29" s="8" t="n">
        <v>6</v>
      </c>
      <c r="L29" s="8" t="n">
        <f aca="false">SUM(F29:K29)</f>
        <v>30</v>
      </c>
      <c r="M29" s="8" t="n">
        <v>0</v>
      </c>
      <c r="N29" s="8" t="n">
        <v>0</v>
      </c>
      <c r="O29" s="8" t="n">
        <v>0</v>
      </c>
      <c r="P29" s="8" t="n">
        <f aca="false">SUM(M29:O29)</f>
        <v>0</v>
      </c>
      <c r="Q29" s="8" t="n">
        <f aca="false">SUM(P29,L29,E29)</f>
        <v>38</v>
      </c>
    </row>
    <row r="30" customFormat="false" ht="21" hidden="false" customHeight="false" outlineLevel="0" collapsed="false">
      <c r="A30" s="8" t="n">
        <v>27</v>
      </c>
      <c r="B30" s="9" t="s">
        <v>100</v>
      </c>
      <c r="C30" s="8" t="n">
        <v>5</v>
      </c>
      <c r="D30" s="8" t="n">
        <v>3</v>
      </c>
      <c r="E30" s="8" t="n">
        <f aca="false">SUM(C30:D30)</f>
        <v>8</v>
      </c>
      <c r="F30" s="8" t="n">
        <v>6</v>
      </c>
      <c r="G30" s="8" t="n">
        <v>5</v>
      </c>
      <c r="H30" s="8" t="n">
        <v>8</v>
      </c>
      <c r="I30" s="8" t="n">
        <v>4</v>
      </c>
      <c r="J30" s="8" t="n">
        <v>6</v>
      </c>
      <c r="K30" s="8" t="n">
        <v>6</v>
      </c>
      <c r="L30" s="8" t="n">
        <f aca="false">SUM(F30:K30)</f>
        <v>35</v>
      </c>
      <c r="M30" s="8" t="n">
        <v>0</v>
      </c>
      <c r="N30" s="8" t="n">
        <v>0</v>
      </c>
      <c r="O30" s="8" t="n">
        <v>0</v>
      </c>
      <c r="P30" s="8" t="n">
        <f aca="false">SUM(M30:O30)</f>
        <v>0</v>
      </c>
      <c r="Q30" s="8" t="n">
        <f aca="false">SUM(P30,L30,E30)</f>
        <v>43</v>
      </c>
    </row>
    <row r="31" customFormat="false" ht="21" hidden="false" customHeight="false" outlineLevel="0" collapsed="false">
      <c r="A31" s="8" t="n">
        <v>28</v>
      </c>
      <c r="B31" s="9" t="s">
        <v>101</v>
      </c>
      <c r="C31" s="8" t="n">
        <v>6</v>
      </c>
      <c r="D31" s="8" t="n">
        <v>7</v>
      </c>
      <c r="E31" s="8" t="n">
        <f aca="false">SUM(C31:D31)</f>
        <v>13</v>
      </c>
      <c r="F31" s="8" t="n">
        <v>4</v>
      </c>
      <c r="G31" s="8" t="n">
        <v>4</v>
      </c>
      <c r="H31" s="8" t="n">
        <v>6</v>
      </c>
      <c r="I31" s="8" t="n">
        <v>7</v>
      </c>
      <c r="J31" s="8" t="n">
        <v>4</v>
      </c>
      <c r="K31" s="8" t="n">
        <v>6</v>
      </c>
      <c r="L31" s="8" t="n">
        <f aca="false">SUM(F31:K31)</f>
        <v>31</v>
      </c>
      <c r="M31" s="8" t="n">
        <v>0</v>
      </c>
      <c r="N31" s="8" t="n">
        <v>0</v>
      </c>
      <c r="O31" s="8" t="n">
        <v>0</v>
      </c>
      <c r="P31" s="8" t="n">
        <f aca="false">SUM(M31:O31)</f>
        <v>0</v>
      </c>
      <c r="Q31" s="8" t="n">
        <f aca="false">SUM(P31,L31,E31)</f>
        <v>44</v>
      </c>
    </row>
    <row r="32" customFormat="false" ht="21" hidden="false" customHeight="false" outlineLevel="0" collapsed="false">
      <c r="A32" s="8" t="n">
        <v>29</v>
      </c>
      <c r="B32" s="9" t="s">
        <v>104</v>
      </c>
      <c r="C32" s="8" t="n">
        <v>7</v>
      </c>
      <c r="D32" s="8" t="n">
        <v>6</v>
      </c>
      <c r="E32" s="8" t="n">
        <f aca="false">SUM(C32:D32)</f>
        <v>13</v>
      </c>
      <c r="F32" s="8" t="n">
        <v>6</v>
      </c>
      <c r="G32" s="8" t="n">
        <v>7</v>
      </c>
      <c r="H32" s="8" t="n">
        <v>5</v>
      </c>
      <c r="I32" s="8" t="n">
        <v>2</v>
      </c>
      <c r="J32" s="8" t="n">
        <v>9</v>
      </c>
      <c r="K32" s="8" t="n">
        <v>4</v>
      </c>
      <c r="L32" s="8" t="n">
        <f aca="false">SUM(F32:K32)</f>
        <v>33</v>
      </c>
      <c r="M32" s="8" t="n">
        <v>0</v>
      </c>
      <c r="N32" s="8" t="n">
        <v>0</v>
      </c>
      <c r="O32" s="8" t="n">
        <v>0</v>
      </c>
      <c r="P32" s="8" t="n">
        <f aca="false">SUM(M32:O32)</f>
        <v>0</v>
      </c>
      <c r="Q32" s="8" t="n">
        <f aca="false">SUM(P32,L32,E32)</f>
        <v>46</v>
      </c>
    </row>
    <row r="33" customFormat="false" ht="21" hidden="false" customHeight="false" outlineLevel="0" collapsed="false">
      <c r="A33" s="8" t="n">
        <v>30</v>
      </c>
      <c r="B33" s="9" t="s">
        <v>109</v>
      </c>
      <c r="C33" s="8" t="n">
        <v>4</v>
      </c>
      <c r="D33" s="8" t="n">
        <v>12</v>
      </c>
      <c r="E33" s="8" t="n">
        <f aca="false">SUM(C33:D33)</f>
        <v>16</v>
      </c>
      <c r="F33" s="8" t="n">
        <v>6</v>
      </c>
      <c r="G33" s="8" t="n">
        <v>7</v>
      </c>
      <c r="H33" s="8" t="n">
        <v>5</v>
      </c>
      <c r="I33" s="8" t="n">
        <v>7</v>
      </c>
      <c r="J33" s="8" t="n">
        <v>6</v>
      </c>
      <c r="K33" s="8" t="n">
        <v>8</v>
      </c>
      <c r="L33" s="8" t="n">
        <f aca="false">SUM(F33:K33)</f>
        <v>39</v>
      </c>
      <c r="M33" s="8" t="n">
        <v>0</v>
      </c>
      <c r="N33" s="8" t="n">
        <v>0</v>
      </c>
      <c r="O33" s="8" t="n">
        <v>0</v>
      </c>
      <c r="P33" s="8" t="n">
        <f aca="false">SUM(M33:O33)</f>
        <v>0</v>
      </c>
      <c r="Q33" s="8" t="n">
        <f aca="false">SUM(P33,L33,E33)</f>
        <v>55</v>
      </c>
    </row>
    <row r="34" customFormat="false" ht="21" hidden="false" customHeight="false" outlineLevel="0" collapsed="false">
      <c r="A34" s="8" t="n">
        <v>31</v>
      </c>
      <c r="B34" s="9" t="s">
        <v>124</v>
      </c>
      <c r="C34" s="8" t="n">
        <v>6</v>
      </c>
      <c r="D34" s="8" t="n">
        <v>7</v>
      </c>
      <c r="E34" s="8" t="n">
        <f aca="false">SUM(C34:D34)</f>
        <v>13</v>
      </c>
      <c r="F34" s="8" t="n">
        <v>4</v>
      </c>
      <c r="G34" s="8" t="n">
        <v>10</v>
      </c>
      <c r="H34" s="8" t="n">
        <v>9</v>
      </c>
      <c r="I34" s="8" t="n">
        <v>7</v>
      </c>
      <c r="J34" s="8" t="n">
        <v>15</v>
      </c>
      <c r="K34" s="8" t="n">
        <v>9</v>
      </c>
      <c r="L34" s="8" t="n">
        <f aca="false">SUM(F34:K34)</f>
        <v>54</v>
      </c>
      <c r="M34" s="8" t="n">
        <v>0</v>
      </c>
      <c r="N34" s="8" t="n">
        <v>0</v>
      </c>
      <c r="O34" s="8" t="n">
        <v>0</v>
      </c>
      <c r="P34" s="8" t="n">
        <f aca="false">SUM(M34:O34)</f>
        <v>0</v>
      </c>
      <c r="Q34" s="8" t="n">
        <f aca="false">SUM(P34,L34,E34)</f>
        <v>67</v>
      </c>
    </row>
    <row r="35" customFormat="false" ht="21" hidden="false" customHeight="false" outlineLevel="0" collapsed="false">
      <c r="A35" s="8" t="n">
        <v>32</v>
      </c>
      <c r="B35" s="9" t="s">
        <v>125</v>
      </c>
      <c r="C35" s="8" t="n">
        <v>8</v>
      </c>
      <c r="D35" s="8" t="n">
        <v>6</v>
      </c>
      <c r="E35" s="8" t="n">
        <f aca="false">SUM(C35:D35)</f>
        <v>14</v>
      </c>
      <c r="F35" s="8" t="n">
        <v>6</v>
      </c>
      <c r="G35" s="8" t="n">
        <v>11</v>
      </c>
      <c r="H35" s="8" t="n">
        <v>10</v>
      </c>
      <c r="I35" s="8" t="n">
        <v>6</v>
      </c>
      <c r="J35" s="8" t="n">
        <v>11</v>
      </c>
      <c r="K35" s="8" t="n">
        <v>10</v>
      </c>
      <c r="L35" s="8" t="n">
        <f aca="false">SUM(F35:K35)</f>
        <v>54</v>
      </c>
      <c r="M35" s="8" t="n">
        <v>0</v>
      </c>
      <c r="N35" s="8" t="n">
        <v>0</v>
      </c>
      <c r="O35" s="8" t="n">
        <v>0</v>
      </c>
      <c r="P35" s="8" t="n">
        <f aca="false">SUM(M35:O35)</f>
        <v>0</v>
      </c>
      <c r="Q35" s="8" t="n">
        <f aca="false">SUM(P35,L35,E35)</f>
        <v>68</v>
      </c>
    </row>
    <row r="36" customFormat="false" ht="21" hidden="false" customHeight="false" outlineLevel="0" collapsed="false">
      <c r="A36" s="8" t="n">
        <v>33</v>
      </c>
      <c r="B36" s="9" t="s">
        <v>127</v>
      </c>
      <c r="C36" s="8" t="n">
        <v>8</v>
      </c>
      <c r="D36" s="8" t="n">
        <v>7</v>
      </c>
      <c r="E36" s="8" t="n">
        <f aca="false">SUM(C36:D36)</f>
        <v>15</v>
      </c>
      <c r="F36" s="8" t="n">
        <v>14</v>
      </c>
      <c r="G36" s="8" t="n">
        <v>6</v>
      </c>
      <c r="H36" s="8" t="n">
        <v>13</v>
      </c>
      <c r="I36" s="8" t="n">
        <v>5</v>
      </c>
      <c r="J36" s="8" t="n">
        <v>7</v>
      </c>
      <c r="K36" s="8" t="n">
        <v>9</v>
      </c>
      <c r="L36" s="8" t="n">
        <f aca="false">SUM(F36:K36)</f>
        <v>54</v>
      </c>
      <c r="M36" s="8" t="n">
        <v>0</v>
      </c>
      <c r="N36" s="8" t="n">
        <v>0</v>
      </c>
      <c r="O36" s="8" t="n">
        <v>0</v>
      </c>
      <c r="P36" s="8" t="n">
        <f aca="false">SUM(M36:O36)</f>
        <v>0</v>
      </c>
      <c r="Q36" s="8" t="n">
        <f aca="false">SUM(P36,L36,E36)</f>
        <v>69</v>
      </c>
    </row>
    <row r="37" customFormat="false" ht="21" hidden="false" customHeight="false" outlineLevel="0" collapsed="false">
      <c r="A37" s="8" t="n">
        <v>34</v>
      </c>
      <c r="B37" s="9" t="s">
        <v>129</v>
      </c>
      <c r="C37" s="8" t="n">
        <v>10</v>
      </c>
      <c r="D37" s="8" t="n">
        <v>12</v>
      </c>
      <c r="E37" s="8" t="n">
        <f aca="false">SUM(C37:D37)</f>
        <v>22</v>
      </c>
      <c r="F37" s="8" t="n">
        <v>8</v>
      </c>
      <c r="G37" s="8" t="n">
        <v>4</v>
      </c>
      <c r="H37" s="8" t="n">
        <v>12</v>
      </c>
      <c r="I37" s="8" t="n">
        <v>8</v>
      </c>
      <c r="J37" s="8" t="n">
        <v>8</v>
      </c>
      <c r="K37" s="8" t="n">
        <v>8</v>
      </c>
      <c r="L37" s="8" t="n">
        <f aca="false">SUM(F37:K37)</f>
        <v>48</v>
      </c>
      <c r="M37" s="8" t="n">
        <v>0</v>
      </c>
      <c r="N37" s="8" t="n">
        <v>0</v>
      </c>
      <c r="O37" s="8" t="n">
        <v>0</v>
      </c>
      <c r="P37" s="8" t="n">
        <f aca="false">SUM(M37:O37)</f>
        <v>0</v>
      </c>
      <c r="Q37" s="8" t="n">
        <f aca="false">SUM(P37,L37,E37)</f>
        <v>70</v>
      </c>
    </row>
    <row r="38" customFormat="false" ht="21" hidden="false" customHeight="false" outlineLevel="0" collapsed="false">
      <c r="A38" s="8" t="n">
        <v>35</v>
      </c>
      <c r="B38" s="9" t="s">
        <v>130</v>
      </c>
      <c r="C38" s="8" t="n">
        <v>6</v>
      </c>
      <c r="D38" s="8" t="n">
        <v>9</v>
      </c>
      <c r="E38" s="8" t="n">
        <f aca="false">SUM(C38:D38)</f>
        <v>15</v>
      </c>
      <c r="F38" s="8" t="n">
        <v>14</v>
      </c>
      <c r="G38" s="8" t="n">
        <v>10</v>
      </c>
      <c r="H38" s="8" t="n">
        <v>7</v>
      </c>
      <c r="I38" s="8" t="n">
        <v>7</v>
      </c>
      <c r="J38" s="8" t="n">
        <v>13</v>
      </c>
      <c r="K38" s="8" t="n">
        <v>10</v>
      </c>
      <c r="L38" s="8" t="n">
        <f aca="false">SUM(F38:K38)</f>
        <v>61</v>
      </c>
      <c r="M38" s="8" t="n">
        <v>0</v>
      </c>
      <c r="N38" s="8" t="n">
        <v>0</v>
      </c>
      <c r="O38" s="8" t="n">
        <v>0</v>
      </c>
      <c r="P38" s="8" t="n">
        <f aca="false">SUM(M38:O38)</f>
        <v>0</v>
      </c>
      <c r="Q38" s="8" t="n">
        <f aca="false">SUM(P38,L38,E38)</f>
        <v>76</v>
      </c>
    </row>
    <row r="39" customFormat="false" ht="21" hidden="false" customHeight="false" outlineLevel="0" collapsed="false">
      <c r="A39" s="8" t="n">
        <v>36</v>
      </c>
      <c r="B39" s="9" t="s">
        <v>131</v>
      </c>
      <c r="C39" s="8" t="n">
        <v>21</v>
      </c>
      <c r="D39" s="8" t="n">
        <v>11</v>
      </c>
      <c r="E39" s="8" t="n">
        <f aca="false">SUM(C39:D39)</f>
        <v>32</v>
      </c>
      <c r="F39" s="8" t="n">
        <v>9</v>
      </c>
      <c r="G39" s="8" t="n">
        <v>8</v>
      </c>
      <c r="H39" s="8" t="n">
        <v>6</v>
      </c>
      <c r="I39" s="8" t="n">
        <v>6</v>
      </c>
      <c r="J39" s="8" t="n">
        <v>6</v>
      </c>
      <c r="K39" s="8" t="n">
        <v>10</v>
      </c>
      <c r="L39" s="8" t="n">
        <f aca="false">SUM(F39:K39)</f>
        <v>45</v>
      </c>
      <c r="M39" s="8" t="n">
        <v>0</v>
      </c>
      <c r="N39" s="8" t="n">
        <v>0</v>
      </c>
      <c r="O39" s="8" t="n">
        <v>0</v>
      </c>
      <c r="P39" s="8" t="n">
        <f aca="false">SUM(M39:O39)</f>
        <v>0</v>
      </c>
      <c r="Q39" s="8" t="n">
        <f aca="false">SUM(P39,L39,E39)</f>
        <v>77</v>
      </c>
    </row>
    <row r="40" customFormat="false" ht="21" hidden="false" customHeight="false" outlineLevel="0" collapsed="false">
      <c r="A40" s="8" t="n">
        <v>37</v>
      </c>
      <c r="B40" s="9" t="s">
        <v>31</v>
      </c>
      <c r="C40" s="8" t="n">
        <v>9</v>
      </c>
      <c r="D40" s="8" t="n">
        <v>8</v>
      </c>
      <c r="E40" s="8" t="n">
        <f aca="false">SUM(C40:D40)</f>
        <v>17</v>
      </c>
      <c r="F40" s="8" t="n">
        <v>7</v>
      </c>
      <c r="G40" s="8" t="n">
        <v>5</v>
      </c>
      <c r="H40" s="8" t="n">
        <v>5</v>
      </c>
      <c r="I40" s="8" t="n">
        <v>10</v>
      </c>
      <c r="J40" s="8" t="n">
        <v>7</v>
      </c>
      <c r="K40" s="8" t="n">
        <v>9</v>
      </c>
      <c r="L40" s="8" t="n">
        <f aca="false">SUM(F40:K40)</f>
        <v>43</v>
      </c>
      <c r="M40" s="8" t="n">
        <v>11</v>
      </c>
      <c r="N40" s="8" t="n">
        <v>3</v>
      </c>
      <c r="O40" s="8" t="n">
        <v>5</v>
      </c>
      <c r="P40" s="8" t="n">
        <f aca="false">SUM(M40:O40)</f>
        <v>19</v>
      </c>
      <c r="Q40" s="8" t="n">
        <f aca="false">SUM(P40,L40,E40)</f>
        <v>79</v>
      </c>
    </row>
    <row r="41" customFormat="false" ht="21" hidden="false" customHeight="false" outlineLevel="0" collapsed="false">
      <c r="A41" s="8" t="n">
        <v>38</v>
      </c>
      <c r="B41" s="9" t="s">
        <v>32</v>
      </c>
      <c r="C41" s="8" t="n">
        <v>4</v>
      </c>
      <c r="D41" s="8" t="n">
        <v>10</v>
      </c>
      <c r="E41" s="8" t="n">
        <f aca="false">SUM(C41:D41)</f>
        <v>14</v>
      </c>
      <c r="F41" s="8" t="n">
        <v>8</v>
      </c>
      <c r="G41" s="8" t="n">
        <v>5</v>
      </c>
      <c r="H41" s="8" t="n">
        <v>8</v>
      </c>
      <c r="I41" s="8" t="n">
        <v>10</v>
      </c>
      <c r="J41" s="8" t="n">
        <v>8</v>
      </c>
      <c r="K41" s="8" t="n">
        <v>3</v>
      </c>
      <c r="L41" s="8" t="n">
        <f aca="false">SUM(F41:K41)</f>
        <v>42</v>
      </c>
      <c r="M41" s="8" t="n">
        <v>8</v>
      </c>
      <c r="N41" s="8" t="n">
        <v>9</v>
      </c>
      <c r="O41" s="8" t="n">
        <v>10</v>
      </c>
      <c r="P41" s="8" t="n">
        <f aca="false">SUM(M41:O41)</f>
        <v>27</v>
      </c>
      <c r="Q41" s="8" t="n">
        <f aca="false">SUM(P41,L41,E41)</f>
        <v>83</v>
      </c>
    </row>
    <row r="42" customFormat="false" ht="21" hidden="false" customHeight="false" outlineLevel="0" collapsed="false">
      <c r="A42" s="8" t="n">
        <v>39</v>
      </c>
      <c r="B42" s="9" t="s">
        <v>30</v>
      </c>
      <c r="C42" s="8" t="n">
        <v>11</v>
      </c>
      <c r="D42" s="8" t="n">
        <v>15</v>
      </c>
      <c r="E42" s="8" t="n">
        <f aca="false">SUM(C42:D42)</f>
        <v>26</v>
      </c>
      <c r="F42" s="8" t="n">
        <v>17</v>
      </c>
      <c r="G42" s="8" t="n">
        <v>9</v>
      </c>
      <c r="H42" s="8" t="n">
        <v>11</v>
      </c>
      <c r="I42" s="8" t="n">
        <v>8</v>
      </c>
      <c r="J42" s="8" t="n">
        <v>8</v>
      </c>
      <c r="K42" s="8" t="n">
        <v>20</v>
      </c>
      <c r="L42" s="8" t="n">
        <f aca="false">SUM(F42:K42)</f>
        <v>73</v>
      </c>
      <c r="M42" s="8" t="n">
        <v>9</v>
      </c>
      <c r="N42" s="8" t="n">
        <v>4</v>
      </c>
      <c r="O42" s="8" t="n">
        <v>10</v>
      </c>
      <c r="P42" s="8" t="n">
        <f aca="false">SUM(M42:O42)</f>
        <v>23</v>
      </c>
      <c r="Q42" s="8" t="n">
        <f aca="false">SUM(P42,L42,E42)</f>
        <v>122</v>
      </c>
    </row>
    <row r="43" customFormat="false" ht="21" hidden="false" customHeight="false" outlineLevel="0" collapsed="false">
      <c r="A43" s="8" t="n">
        <v>40</v>
      </c>
      <c r="B43" s="9" t="s">
        <v>33</v>
      </c>
      <c r="C43" s="8" t="n">
        <v>14</v>
      </c>
      <c r="D43" s="8" t="n">
        <v>13</v>
      </c>
      <c r="E43" s="8" t="n">
        <f aca="false">SUM(C43:D43)</f>
        <v>27</v>
      </c>
      <c r="F43" s="8" t="n">
        <v>8</v>
      </c>
      <c r="G43" s="8" t="n">
        <v>10</v>
      </c>
      <c r="H43" s="8" t="n">
        <v>13</v>
      </c>
      <c r="I43" s="8" t="n">
        <v>9</v>
      </c>
      <c r="J43" s="8" t="n">
        <v>14</v>
      </c>
      <c r="K43" s="8" t="n">
        <v>12</v>
      </c>
      <c r="L43" s="8" t="n">
        <f aca="false">SUM(F43:K43)</f>
        <v>66</v>
      </c>
      <c r="M43" s="8" t="n">
        <v>17</v>
      </c>
      <c r="N43" s="8" t="n">
        <v>18</v>
      </c>
      <c r="O43" s="8" t="n">
        <v>8</v>
      </c>
      <c r="P43" s="8" t="n">
        <f aca="false">SUM(M43:O43)</f>
        <v>43</v>
      </c>
      <c r="Q43" s="8" t="n">
        <f aca="false">SUM(P43,L43,E43)</f>
        <v>136</v>
      </c>
    </row>
    <row r="44" customFormat="false" ht="21" hidden="false" customHeight="false" outlineLevel="0" collapsed="false">
      <c r="A44" s="8" t="n">
        <v>41</v>
      </c>
      <c r="B44" s="9" t="s">
        <v>29</v>
      </c>
      <c r="C44" s="8" t="n">
        <v>17</v>
      </c>
      <c r="D44" s="8" t="n">
        <v>12</v>
      </c>
      <c r="E44" s="8" t="n">
        <f aca="false">SUM(C44:D44)</f>
        <v>29</v>
      </c>
      <c r="F44" s="8" t="n">
        <v>22</v>
      </c>
      <c r="G44" s="8" t="n">
        <v>11</v>
      </c>
      <c r="H44" s="8" t="n">
        <v>9</v>
      </c>
      <c r="I44" s="8" t="n">
        <v>12</v>
      </c>
      <c r="J44" s="8" t="n">
        <v>13</v>
      </c>
      <c r="K44" s="8" t="n">
        <v>18</v>
      </c>
      <c r="L44" s="8" t="n">
        <f aca="false">SUM(F44:K44)</f>
        <v>85</v>
      </c>
      <c r="M44" s="8" t="n">
        <v>8</v>
      </c>
      <c r="N44" s="8" t="n">
        <v>7</v>
      </c>
      <c r="O44" s="8" t="n">
        <v>8</v>
      </c>
      <c r="P44" s="8" t="n">
        <f aca="false">SUM(M44:O44)</f>
        <v>23</v>
      </c>
      <c r="Q44" s="8" t="n">
        <f aca="false">SUM(P44,L44,E44)</f>
        <v>137</v>
      </c>
    </row>
    <row r="45" customFormat="false" ht="21" hidden="false" customHeight="false" outlineLevel="0" collapsed="false">
      <c r="A45" s="8" t="n">
        <v>42</v>
      </c>
      <c r="B45" s="9" t="s">
        <v>148</v>
      </c>
      <c r="C45" s="8" t="n">
        <v>18</v>
      </c>
      <c r="D45" s="8" t="n">
        <v>22</v>
      </c>
      <c r="E45" s="8" t="n">
        <f aca="false">SUM(C45:D45)</f>
        <v>40</v>
      </c>
      <c r="F45" s="8" t="n">
        <v>13</v>
      </c>
      <c r="G45" s="8" t="n">
        <v>17</v>
      </c>
      <c r="H45" s="8" t="n">
        <v>14</v>
      </c>
      <c r="I45" s="8" t="n">
        <v>23</v>
      </c>
      <c r="J45" s="8" t="n">
        <v>18</v>
      </c>
      <c r="K45" s="8" t="n">
        <v>19</v>
      </c>
      <c r="L45" s="8" t="n">
        <f aca="false">SUM(F45:K45)</f>
        <v>104</v>
      </c>
      <c r="M45" s="8" t="n">
        <v>0</v>
      </c>
      <c r="N45" s="8" t="n">
        <v>0</v>
      </c>
      <c r="O45" s="8" t="n">
        <v>0</v>
      </c>
      <c r="P45" s="8" t="n">
        <f aca="false">SUM(M45:O45)</f>
        <v>0</v>
      </c>
      <c r="Q45" s="8" t="n">
        <f aca="false">SUM(P45,L45,E45)</f>
        <v>144</v>
      </c>
    </row>
    <row r="46" customFormat="false" ht="21" hidden="false" customHeight="false" outlineLevel="0" collapsed="false">
      <c r="A46" s="8" t="n">
        <v>43</v>
      </c>
      <c r="B46" s="9" t="s">
        <v>28</v>
      </c>
      <c r="C46" s="8" t="n">
        <v>18</v>
      </c>
      <c r="D46" s="8" t="n">
        <v>18</v>
      </c>
      <c r="E46" s="8" t="n">
        <f aca="false">SUM(C46:D46)</f>
        <v>36</v>
      </c>
      <c r="F46" s="8" t="n">
        <v>21</v>
      </c>
      <c r="G46" s="8" t="n">
        <v>15</v>
      </c>
      <c r="H46" s="8" t="n">
        <v>18</v>
      </c>
      <c r="I46" s="8" t="n">
        <v>19</v>
      </c>
      <c r="J46" s="8" t="n">
        <v>33</v>
      </c>
      <c r="K46" s="8" t="n">
        <v>17</v>
      </c>
      <c r="L46" s="8" t="n">
        <f aca="false">SUM(F46:K46)</f>
        <v>123</v>
      </c>
      <c r="M46" s="8" t="n">
        <v>19</v>
      </c>
      <c r="N46" s="8" t="n">
        <v>14</v>
      </c>
      <c r="O46" s="8" t="n">
        <v>25</v>
      </c>
      <c r="P46" s="8" t="n">
        <f aca="false">SUM(M46:O46)</f>
        <v>58</v>
      </c>
      <c r="Q46" s="8" t="n">
        <f aca="false">SUM(P46,L46,E46)</f>
        <v>217</v>
      </c>
    </row>
    <row r="47" customFormat="false" ht="21" hidden="false" customHeight="false" outlineLevel="0" collapsed="false">
      <c r="A47" s="8" t="n">
        <v>44</v>
      </c>
      <c r="B47" s="9" t="s">
        <v>156</v>
      </c>
      <c r="C47" s="8" t="n">
        <v>54</v>
      </c>
      <c r="D47" s="8" t="n">
        <v>52</v>
      </c>
      <c r="E47" s="8" t="n">
        <f aca="false">SUM(C47:D47)</f>
        <v>106</v>
      </c>
      <c r="F47" s="8" t="n">
        <v>61</v>
      </c>
      <c r="G47" s="8" t="n">
        <v>54</v>
      </c>
      <c r="H47" s="8" t="n">
        <v>70</v>
      </c>
      <c r="I47" s="8" t="n">
        <v>49</v>
      </c>
      <c r="J47" s="8" t="n">
        <v>34</v>
      </c>
      <c r="K47" s="8" t="n">
        <v>37</v>
      </c>
      <c r="L47" s="8" t="n">
        <f aca="false">SUM(F47:K47)</f>
        <v>305</v>
      </c>
      <c r="M47" s="8" t="n">
        <v>0</v>
      </c>
      <c r="N47" s="8" t="n">
        <v>0</v>
      </c>
      <c r="O47" s="8" t="n">
        <v>0</v>
      </c>
      <c r="P47" s="8" t="n">
        <f aca="false">SUM(M47:O47)</f>
        <v>0</v>
      </c>
      <c r="Q47" s="8" t="n">
        <f aca="false">SUM(P47,L47,E47)</f>
        <v>411</v>
      </c>
    </row>
    <row r="48" customFormat="false" ht="21" hidden="false" customHeight="false" outlineLevel="0" collapsed="false">
      <c r="A48" s="8" t="n">
        <v>45</v>
      </c>
      <c r="B48" s="9" t="s">
        <v>110</v>
      </c>
      <c r="C48" s="8" t="n">
        <v>8</v>
      </c>
      <c r="D48" s="8" t="n">
        <v>10</v>
      </c>
      <c r="E48" s="8" t="n">
        <f aca="false">SUM(C48:D48)</f>
        <v>18</v>
      </c>
      <c r="F48" s="8" t="n">
        <v>5</v>
      </c>
      <c r="G48" s="8" t="n">
        <v>7</v>
      </c>
      <c r="H48" s="8" t="n">
        <v>6</v>
      </c>
      <c r="I48" s="8" t="n">
        <v>7</v>
      </c>
      <c r="J48" s="8" t="n">
        <v>3</v>
      </c>
      <c r="K48" s="8" t="n">
        <v>10</v>
      </c>
      <c r="L48" s="8" t="n">
        <f aca="false">SUM(F48:K48)</f>
        <v>38</v>
      </c>
      <c r="M48" s="8" t="n">
        <v>0</v>
      </c>
      <c r="N48" s="8" t="n">
        <v>0</v>
      </c>
      <c r="O48" s="8" t="n">
        <v>0</v>
      </c>
      <c r="P48" s="8" t="n">
        <f aca="false">SUM(M48:O48)</f>
        <v>0</v>
      </c>
      <c r="Q48" s="8" t="n">
        <f aca="false">SUM(P48,L48,E48)</f>
        <v>56</v>
      </c>
    </row>
    <row r="49" customFormat="false" ht="21" hidden="false" customHeight="false" outlineLevel="0" collapsed="false">
      <c r="A49" s="11" t="n">
        <v>46</v>
      </c>
      <c r="B49" s="10" t="s">
        <v>113</v>
      </c>
      <c r="C49" s="11" t="n">
        <v>3</v>
      </c>
      <c r="D49" s="11" t="n">
        <v>10</v>
      </c>
      <c r="E49" s="11" t="n">
        <f aca="false">SUM(C49:D49)</f>
        <v>13</v>
      </c>
      <c r="F49" s="11" t="n">
        <v>8</v>
      </c>
      <c r="G49" s="11" t="n">
        <v>6</v>
      </c>
      <c r="H49" s="11" t="n">
        <v>14</v>
      </c>
      <c r="I49" s="11" t="n">
        <v>5</v>
      </c>
      <c r="J49" s="11" t="n">
        <v>7</v>
      </c>
      <c r="K49" s="11" t="n">
        <v>5</v>
      </c>
      <c r="L49" s="11" t="n">
        <f aca="false">SUM(F49:K49)</f>
        <v>45</v>
      </c>
      <c r="M49" s="11" t="n">
        <v>0</v>
      </c>
      <c r="N49" s="11" t="n">
        <v>0</v>
      </c>
      <c r="O49" s="11" t="n">
        <v>0</v>
      </c>
      <c r="P49" s="11" t="n">
        <f aca="false">SUM(M49:O49)</f>
        <v>0</v>
      </c>
      <c r="Q49" s="11" t="n">
        <f aca="false">SUM(P49,L49,E49)</f>
        <v>58</v>
      </c>
    </row>
    <row r="50" customFormat="false" ht="21" hidden="false" customHeight="false" outlineLevel="0" collapsed="false">
      <c r="A50" s="13" t="n">
        <v>47</v>
      </c>
      <c r="B50" s="12" t="s">
        <v>132</v>
      </c>
      <c r="C50" s="13" t="n">
        <v>7</v>
      </c>
      <c r="D50" s="13" t="n">
        <v>12</v>
      </c>
      <c r="E50" s="13" t="n">
        <f aca="false">SUM(C50:D50)</f>
        <v>19</v>
      </c>
      <c r="F50" s="13" t="n">
        <v>9</v>
      </c>
      <c r="G50" s="13" t="n">
        <v>11</v>
      </c>
      <c r="H50" s="13" t="n">
        <v>9</v>
      </c>
      <c r="I50" s="13" t="n">
        <v>7</v>
      </c>
      <c r="J50" s="13" t="n">
        <v>10</v>
      </c>
      <c r="K50" s="13" t="n">
        <v>14</v>
      </c>
      <c r="L50" s="13" t="n">
        <f aca="false">SUM(F50:K50)</f>
        <v>60</v>
      </c>
      <c r="M50" s="13" t="n">
        <v>0</v>
      </c>
      <c r="N50" s="13" t="n">
        <v>0</v>
      </c>
      <c r="O50" s="13" t="n">
        <v>0</v>
      </c>
      <c r="P50" s="13" t="n">
        <f aca="false">SUM(M50:O50)</f>
        <v>0</v>
      </c>
      <c r="Q50" s="13" t="n">
        <f aca="false">SUM(P50,L50,E50)</f>
        <v>79</v>
      </c>
    </row>
    <row r="51" customFormat="false" ht="21" hidden="false" customHeight="false" outlineLevel="0" collapsed="false">
      <c r="A51" s="8" t="n">
        <v>48</v>
      </c>
      <c r="B51" s="9" t="s">
        <v>135</v>
      </c>
      <c r="C51" s="8" t="n">
        <v>4</v>
      </c>
      <c r="D51" s="8" t="n">
        <v>12</v>
      </c>
      <c r="E51" s="8" t="n">
        <f aca="false">SUM(C51:D51)</f>
        <v>16</v>
      </c>
      <c r="F51" s="8" t="n">
        <v>10</v>
      </c>
      <c r="G51" s="8" t="n">
        <v>12</v>
      </c>
      <c r="H51" s="8" t="n">
        <v>7</v>
      </c>
      <c r="I51" s="8" t="n">
        <v>14</v>
      </c>
      <c r="J51" s="8" t="n">
        <v>12</v>
      </c>
      <c r="K51" s="8" t="n">
        <v>14</v>
      </c>
      <c r="L51" s="8" t="n">
        <f aca="false">SUM(F51:K51)</f>
        <v>69</v>
      </c>
      <c r="M51" s="8" t="n">
        <v>0</v>
      </c>
      <c r="N51" s="8" t="n">
        <v>0</v>
      </c>
      <c r="O51" s="8" t="n">
        <v>0</v>
      </c>
      <c r="P51" s="8" t="n">
        <f aca="false">SUM(M51:O51)</f>
        <v>0</v>
      </c>
      <c r="Q51" s="8" t="n">
        <f aca="false">SUM(P51,L51,E51)</f>
        <v>85</v>
      </c>
    </row>
    <row r="52" customFormat="false" ht="21" hidden="false" customHeight="false" outlineLevel="0" collapsed="false">
      <c r="A52" s="8" t="n">
        <v>49</v>
      </c>
      <c r="B52" s="9" t="s">
        <v>137</v>
      </c>
      <c r="C52" s="8" t="n">
        <v>14</v>
      </c>
      <c r="D52" s="8" t="n">
        <v>10</v>
      </c>
      <c r="E52" s="8" t="n">
        <f aca="false">SUM(C52:D52)</f>
        <v>24</v>
      </c>
      <c r="F52" s="8" t="n">
        <v>12</v>
      </c>
      <c r="G52" s="8" t="n">
        <v>9</v>
      </c>
      <c r="H52" s="8" t="n">
        <v>16</v>
      </c>
      <c r="I52" s="8" t="n">
        <v>9</v>
      </c>
      <c r="J52" s="8" t="n">
        <v>9</v>
      </c>
      <c r="K52" s="8" t="n">
        <v>10</v>
      </c>
      <c r="L52" s="8" t="n">
        <f aca="false">SUM(F52:K52)</f>
        <v>65</v>
      </c>
      <c r="M52" s="8" t="n">
        <v>0</v>
      </c>
      <c r="N52" s="8" t="n">
        <v>0</v>
      </c>
      <c r="O52" s="8" t="n">
        <v>0</v>
      </c>
      <c r="P52" s="8" t="n">
        <f aca="false">SUM(M52:O52)</f>
        <v>0</v>
      </c>
      <c r="Q52" s="8" t="n">
        <f aca="false">SUM(P52,L52,E52)</f>
        <v>89</v>
      </c>
    </row>
    <row r="53" customFormat="false" ht="21" hidden="false" customHeight="false" outlineLevel="0" collapsed="false">
      <c r="A53" s="8" t="n">
        <v>50</v>
      </c>
      <c r="B53" s="9" t="s">
        <v>139</v>
      </c>
      <c r="C53" s="8" t="n">
        <v>13</v>
      </c>
      <c r="D53" s="8" t="n">
        <v>10</v>
      </c>
      <c r="E53" s="8" t="n">
        <f aca="false">SUM(C53:D53)</f>
        <v>23</v>
      </c>
      <c r="F53" s="8" t="n">
        <v>15</v>
      </c>
      <c r="G53" s="8" t="n">
        <v>11</v>
      </c>
      <c r="H53" s="8" t="n">
        <v>14</v>
      </c>
      <c r="I53" s="8" t="n">
        <v>17</v>
      </c>
      <c r="J53" s="8" t="n">
        <v>12</v>
      </c>
      <c r="K53" s="8" t="n">
        <v>9</v>
      </c>
      <c r="L53" s="8" t="n">
        <f aca="false">SUM(F53:K53)</f>
        <v>78</v>
      </c>
      <c r="M53" s="8" t="n">
        <v>0</v>
      </c>
      <c r="N53" s="8" t="n">
        <v>0</v>
      </c>
      <c r="O53" s="8" t="n">
        <v>0</v>
      </c>
      <c r="P53" s="8" t="n">
        <f aca="false">SUM(M53:O53)</f>
        <v>0</v>
      </c>
      <c r="Q53" s="8" t="n">
        <f aca="false">SUM(P53,L53,E53)</f>
        <v>101</v>
      </c>
    </row>
    <row r="54" customFormat="false" ht="21" hidden="false" customHeight="false" outlineLevel="0" collapsed="false">
      <c r="A54" s="8" t="n">
        <v>51</v>
      </c>
      <c r="B54" s="9" t="s">
        <v>140</v>
      </c>
      <c r="C54" s="8" t="n">
        <v>11</v>
      </c>
      <c r="D54" s="8" t="n">
        <v>18</v>
      </c>
      <c r="E54" s="8" t="n">
        <f aca="false">SUM(C54:D54)</f>
        <v>29</v>
      </c>
      <c r="F54" s="8" t="n">
        <v>11</v>
      </c>
      <c r="G54" s="8" t="n">
        <v>9</v>
      </c>
      <c r="H54" s="8" t="n">
        <v>10</v>
      </c>
      <c r="I54" s="8" t="n">
        <v>19</v>
      </c>
      <c r="J54" s="8" t="n">
        <v>15</v>
      </c>
      <c r="K54" s="8" t="n">
        <v>13</v>
      </c>
      <c r="L54" s="8" t="n">
        <f aca="false">SUM(F54:K54)</f>
        <v>77</v>
      </c>
      <c r="M54" s="8" t="n">
        <v>0</v>
      </c>
      <c r="N54" s="8" t="n">
        <v>0</v>
      </c>
      <c r="O54" s="8" t="n">
        <v>0</v>
      </c>
      <c r="P54" s="8" t="n">
        <f aca="false">SUM(M54:O54)</f>
        <v>0</v>
      </c>
      <c r="Q54" s="8" t="n">
        <f aca="false">SUM(P54,L54,E54)</f>
        <v>106</v>
      </c>
    </row>
    <row r="55" customFormat="false" ht="21" hidden="false" customHeight="false" outlineLevel="0" collapsed="false">
      <c r="A55" s="8" t="n">
        <v>52</v>
      </c>
      <c r="B55" s="9" t="s">
        <v>143</v>
      </c>
      <c r="C55" s="8" t="n">
        <v>10</v>
      </c>
      <c r="D55" s="8" t="n">
        <v>19</v>
      </c>
      <c r="E55" s="8" t="n">
        <f aca="false">SUM(C55:D55)</f>
        <v>29</v>
      </c>
      <c r="F55" s="8" t="n">
        <v>22</v>
      </c>
      <c r="G55" s="8" t="n">
        <v>9</v>
      </c>
      <c r="H55" s="8" t="n">
        <v>18</v>
      </c>
      <c r="I55" s="8" t="n">
        <v>17</v>
      </c>
      <c r="J55" s="8" t="n">
        <v>16</v>
      </c>
      <c r="K55" s="8" t="n">
        <v>13</v>
      </c>
      <c r="L55" s="8" t="n">
        <f aca="false">SUM(F55:K55)</f>
        <v>95</v>
      </c>
      <c r="M55" s="8" t="n">
        <v>0</v>
      </c>
      <c r="N55" s="8" t="n">
        <v>0</v>
      </c>
      <c r="O55" s="8" t="n">
        <v>0</v>
      </c>
      <c r="P55" s="8" t="n">
        <f aca="false">SUM(M55:O55)</f>
        <v>0</v>
      </c>
      <c r="Q55" s="8" t="n">
        <f aca="false">SUM(P55,L55,E55)</f>
        <v>124</v>
      </c>
    </row>
    <row r="56" customFormat="false" ht="21" hidden="false" customHeight="false" outlineLevel="0" collapsed="false">
      <c r="A56" s="8" t="n">
        <v>53</v>
      </c>
      <c r="B56" s="9" t="s">
        <v>34</v>
      </c>
      <c r="C56" s="8" t="n">
        <v>14</v>
      </c>
      <c r="D56" s="8" t="n">
        <v>12</v>
      </c>
      <c r="E56" s="8" t="n">
        <f aca="false">SUM(C56:D56)</f>
        <v>26</v>
      </c>
      <c r="F56" s="8" t="n">
        <v>7</v>
      </c>
      <c r="G56" s="8" t="n">
        <v>15</v>
      </c>
      <c r="H56" s="8" t="n">
        <v>15</v>
      </c>
      <c r="I56" s="8" t="n">
        <v>12</v>
      </c>
      <c r="J56" s="8" t="n">
        <v>13</v>
      </c>
      <c r="K56" s="8" t="n">
        <v>20</v>
      </c>
      <c r="L56" s="8" t="n">
        <f aca="false">SUM(F56:K56)</f>
        <v>82</v>
      </c>
      <c r="M56" s="8" t="n">
        <v>5</v>
      </c>
      <c r="N56" s="8" t="n">
        <v>15</v>
      </c>
      <c r="O56" s="8" t="n">
        <v>3</v>
      </c>
      <c r="P56" s="8" t="n">
        <f aca="false">SUM(M56:O56)</f>
        <v>23</v>
      </c>
      <c r="Q56" s="8" t="n">
        <f aca="false">SUM(P56,L56,E56)</f>
        <v>131</v>
      </c>
    </row>
    <row r="57" customFormat="false" ht="21" hidden="false" customHeight="false" outlineLevel="0" collapsed="false">
      <c r="A57" s="8" t="n">
        <v>54</v>
      </c>
      <c r="B57" s="9" t="s">
        <v>38</v>
      </c>
      <c r="C57" s="8" t="n">
        <v>16</v>
      </c>
      <c r="D57" s="8" t="n">
        <v>19</v>
      </c>
      <c r="E57" s="8" t="n">
        <f aca="false">SUM(C57:D57)</f>
        <v>35</v>
      </c>
      <c r="F57" s="8" t="n">
        <v>10</v>
      </c>
      <c r="G57" s="8" t="n">
        <v>13</v>
      </c>
      <c r="H57" s="8" t="n">
        <v>15</v>
      </c>
      <c r="I57" s="8" t="n">
        <v>9</v>
      </c>
      <c r="J57" s="8" t="n">
        <v>13</v>
      </c>
      <c r="K57" s="8" t="n">
        <v>19</v>
      </c>
      <c r="L57" s="8" t="n">
        <f aca="false">SUM(F57:K57)</f>
        <v>79</v>
      </c>
      <c r="M57" s="8" t="n">
        <v>14</v>
      </c>
      <c r="N57" s="8" t="n">
        <v>10</v>
      </c>
      <c r="O57" s="8" t="n">
        <v>13</v>
      </c>
      <c r="P57" s="8" t="n">
        <f aca="false">SUM(M57:O57)</f>
        <v>37</v>
      </c>
      <c r="Q57" s="8" t="n">
        <f aca="false">SUM(P57,L57,E57)</f>
        <v>151</v>
      </c>
    </row>
    <row r="58" customFormat="false" ht="21" hidden="false" customHeight="false" outlineLevel="0" collapsed="false">
      <c r="A58" s="8" t="n">
        <v>55</v>
      </c>
      <c r="B58" s="9" t="s">
        <v>150</v>
      </c>
      <c r="C58" s="8" t="n">
        <v>26</v>
      </c>
      <c r="D58" s="8" t="n">
        <v>18</v>
      </c>
      <c r="E58" s="8" t="n">
        <f aca="false">SUM(C58:D58)</f>
        <v>44</v>
      </c>
      <c r="F58" s="8" t="n">
        <v>20</v>
      </c>
      <c r="G58" s="8" t="n">
        <v>13</v>
      </c>
      <c r="H58" s="8" t="n">
        <v>25</v>
      </c>
      <c r="I58" s="8" t="n">
        <v>12</v>
      </c>
      <c r="J58" s="8" t="n">
        <v>19</v>
      </c>
      <c r="K58" s="8" t="n">
        <v>21</v>
      </c>
      <c r="L58" s="8" t="n">
        <f aca="false">SUM(F58:K58)</f>
        <v>110</v>
      </c>
      <c r="M58" s="8" t="n">
        <v>0</v>
      </c>
      <c r="N58" s="8" t="n">
        <v>0</v>
      </c>
      <c r="O58" s="8" t="n">
        <v>0</v>
      </c>
      <c r="P58" s="8" t="n">
        <f aca="false">SUM(M58:O58)</f>
        <v>0</v>
      </c>
      <c r="Q58" s="8" t="n">
        <f aca="false">SUM(P58,L58,E58)</f>
        <v>154</v>
      </c>
    </row>
    <row r="59" customFormat="false" ht="21" hidden="false" customHeight="false" outlineLevel="0" collapsed="false">
      <c r="A59" s="8" t="n">
        <v>56</v>
      </c>
      <c r="B59" s="9" t="s">
        <v>40</v>
      </c>
      <c r="C59" s="8" t="n">
        <v>10</v>
      </c>
      <c r="D59" s="8" t="n">
        <v>14</v>
      </c>
      <c r="E59" s="8" t="n">
        <f aca="false">SUM(C59:D59)</f>
        <v>24</v>
      </c>
      <c r="F59" s="8" t="n">
        <v>18</v>
      </c>
      <c r="G59" s="8" t="n">
        <v>6</v>
      </c>
      <c r="H59" s="8" t="n">
        <v>11</v>
      </c>
      <c r="I59" s="8" t="n">
        <v>16</v>
      </c>
      <c r="J59" s="8" t="n">
        <v>20</v>
      </c>
      <c r="K59" s="8" t="n">
        <v>8</v>
      </c>
      <c r="L59" s="8" t="n">
        <f aca="false">SUM(F59:K59)</f>
        <v>79</v>
      </c>
      <c r="M59" s="8" t="n">
        <v>25</v>
      </c>
      <c r="N59" s="8" t="n">
        <v>15</v>
      </c>
      <c r="O59" s="8" t="n">
        <v>33</v>
      </c>
      <c r="P59" s="8" t="n">
        <f aca="false">SUM(M59:O59)</f>
        <v>73</v>
      </c>
      <c r="Q59" s="8" t="n">
        <f aca="false">SUM(P59,L59,E59)</f>
        <v>176</v>
      </c>
    </row>
    <row r="60" customFormat="false" ht="21" hidden="false" customHeight="false" outlineLevel="0" collapsed="false">
      <c r="A60" s="8" t="n">
        <v>57</v>
      </c>
      <c r="B60" s="9" t="s">
        <v>35</v>
      </c>
      <c r="C60" s="8" t="n">
        <v>23</v>
      </c>
      <c r="D60" s="8" t="n">
        <v>18</v>
      </c>
      <c r="E60" s="8" t="n">
        <f aca="false">SUM(C60:D60)</f>
        <v>41</v>
      </c>
      <c r="F60" s="8" t="n">
        <v>25</v>
      </c>
      <c r="G60" s="8" t="n">
        <v>29</v>
      </c>
      <c r="H60" s="8" t="n">
        <v>31</v>
      </c>
      <c r="I60" s="8" t="n">
        <v>30</v>
      </c>
      <c r="J60" s="8" t="n">
        <v>27</v>
      </c>
      <c r="K60" s="8" t="n">
        <v>35</v>
      </c>
      <c r="L60" s="8" t="n">
        <f aca="false">SUM(F60:K60)</f>
        <v>177</v>
      </c>
      <c r="M60" s="8" t="n">
        <v>24</v>
      </c>
      <c r="N60" s="8" t="n">
        <v>25</v>
      </c>
      <c r="O60" s="8" t="n">
        <v>23</v>
      </c>
      <c r="P60" s="8" t="n">
        <f aca="false">SUM(M60:O60)</f>
        <v>72</v>
      </c>
      <c r="Q60" s="8" t="n">
        <f aca="false">SUM(P60,L60,E60)</f>
        <v>290</v>
      </c>
    </row>
    <row r="61" customFormat="false" ht="21" hidden="false" customHeight="false" outlineLevel="0" collapsed="false">
      <c r="A61" s="8" t="n">
        <v>58</v>
      </c>
      <c r="B61" s="9" t="s">
        <v>37</v>
      </c>
      <c r="C61" s="8" t="n">
        <v>28</v>
      </c>
      <c r="D61" s="8" t="n">
        <v>29</v>
      </c>
      <c r="E61" s="8" t="n">
        <f aca="false">SUM(C61:D61)</f>
        <v>57</v>
      </c>
      <c r="F61" s="8" t="n">
        <v>26</v>
      </c>
      <c r="G61" s="8" t="n">
        <v>16</v>
      </c>
      <c r="H61" s="8" t="n">
        <v>25</v>
      </c>
      <c r="I61" s="8" t="n">
        <v>20</v>
      </c>
      <c r="J61" s="8" t="n">
        <v>19</v>
      </c>
      <c r="K61" s="8" t="n">
        <v>30</v>
      </c>
      <c r="L61" s="8" t="n">
        <f aca="false">SUM(F61:K61)</f>
        <v>136</v>
      </c>
      <c r="M61" s="8" t="n">
        <v>32</v>
      </c>
      <c r="N61" s="8" t="n">
        <v>38</v>
      </c>
      <c r="O61" s="8" t="n">
        <v>38</v>
      </c>
      <c r="P61" s="8" t="n">
        <f aca="false">SUM(M61:O61)</f>
        <v>108</v>
      </c>
      <c r="Q61" s="8" t="n">
        <f aca="false">SUM(P61,L61,E61)</f>
        <v>301</v>
      </c>
    </row>
    <row r="62" customFormat="false" ht="21" hidden="false" customHeight="false" outlineLevel="0" collapsed="false">
      <c r="A62" s="8" t="n">
        <v>59</v>
      </c>
      <c r="B62" s="9" t="s">
        <v>36</v>
      </c>
      <c r="C62" s="8" t="n">
        <v>28</v>
      </c>
      <c r="D62" s="8" t="n">
        <v>43</v>
      </c>
      <c r="E62" s="8" t="n">
        <f aca="false">SUM(C62:D62)</f>
        <v>71</v>
      </c>
      <c r="F62" s="8" t="n">
        <v>38</v>
      </c>
      <c r="G62" s="8" t="n">
        <v>30</v>
      </c>
      <c r="H62" s="8" t="n">
        <v>27</v>
      </c>
      <c r="I62" s="8" t="n">
        <v>38</v>
      </c>
      <c r="J62" s="8" t="n">
        <v>26</v>
      </c>
      <c r="K62" s="8" t="n">
        <v>24</v>
      </c>
      <c r="L62" s="8" t="n">
        <f aca="false">SUM(F62:K62)</f>
        <v>183</v>
      </c>
      <c r="M62" s="8" t="n">
        <v>22</v>
      </c>
      <c r="N62" s="8" t="n">
        <v>30</v>
      </c>
      <c r="O62" s="8" t="n">
        <v>23</v>
      </c>
      <c r="P62" s="8" t="n">
        <f aca="false">SUM(M62:O62)</f>
        <v>75</v>
      </c>
      <c r="Q62" s="8" t="n">
        <f aca="false">SUM(P62,L62,E62)</f>
        <v>329</v>
      </c>
    </row>
    <row r="63" customFormat="false" ht="21" hidden="false" customHeight="false" outlineLevel="0" collapsed="false">
      <c r="A63" s="8" t="n">
        <v>60</v>
      </c>
      <c r="B63" s="9" t="s">
        <v>39</v>
      </c>
      <c r="C63" s="8" t="n">
        <v>41</v>
      </c>
      <c r="D63" s="8" t="n">
        <v>27</v>
      </c>
      <c r="E63" s="8" t="n">
        <f aca="false">SUM(C63:D63)</f>
        <v>68</v>
      </c>
      <c r="F63" s="8" t="n">
        <v>37</v>
      </c>
      <c r="G63" s="8" t="n">
        <v>27</v>
      </c>
      <c r="H63" s="8" t="n">
        <v>34</v>
      </c>
      <c r="I63" s="8" t="n">
        <v>30</v>
      </c>
      <c r="J63" s="8" t="n">
        <v>34</v>
      </c>
      <c r="K63" s="8" t="n">
        <v>24</v>
      </c>
      <c r="L63" s="8" t="n">
        <f aca="false">SUM(F63:K63)</f>
        <v>186</v>
      </c>
      <c r="M63" s="8" t="n">
        <v>52</v>
      </c>
      <c r="N63" s="8" t="n">
        <v>40</v>
      </c>
      <c r="O63" s="8" t="n">
        <v>66</v>
      </c>
      <c r="P63" s="8" t="n">
        <f aca="false">SUM(M63:O63)</f>
        <v>158</v>
      </c>
      <c r="Q63" s="8" t="n">
        <f aca="false">SUM(P63,L63,E63)</f>
        <v>412</v>
      </c>
    </row>
    <row r="64" customFormat="false" ht="21" hidden="false" customHeight="false" outlineLevel="0" collapsed="false">
      <c r="A64" s="8" t="n">
        <v>61</v>
      </c>
      <c r="B64" s="9" t="s">
        <v>81</v>
      </c>
      <c r="C64" s="8" t="n">
        <v>0</v>
      </c>
      <c r="D64" s="8" t="n">
        <v>1</v>
      </c>
      <c r="E64" s="8" t="n">
        <f aca="false">SUM(C64:D64)</f>
        <v>1</v>
      </c>
      <c r="F64" s="8" t="n">
        <v>2</v>
      </c>
      <c r="G64" s="8" t="n">
        <v>2</v>
      </c>
      <c r="H64" s="8" t="n">
        <v>2</v>
      </c>
      <c r="I64" s="8" t="n">
        <v>2</v>
      </c>
      <c r="J64" s="8" t="n">
        <v>0</v>
      </c>
      <c r="K64" s="8" t="n">
        <v>0</v>
      </c>
      <c r="L64" s="8" t="n">
        <f aca="false">SUM(F64:K64)</f>
        <v>8</v>
      </c>
      <c r="M64" s="8" t="n">
        <v>0</v>
      </c>
      <c r="N64" s="8" t="n">
        <v>0</v>
      </c>
      <c r="O64" s="8" t="n">
        <v>0</v>
      </c>
      <c r="P64" s="8" t="n">
        <f aca="false">SUM(M64:O64)</f>
        <v>0</v>
      </c>
      <c r="Q64" s="8" t="n">
        <f aca="false">SUM(P64,L64,E64)</f>
        <v>9</v>
      </c>
    </row>
    <row r="65" customFormat="false" ht="21" hidden="false" customHeight="false" outlineLevel="0" collapsed="false">
      <c r="A65" s="8" t="n">
        <v>62</v>
      </c>
      <c r="B65" s="9" t="s">
        <v>82</v>
      </c>
      <c r="C65" s="8" t="n">
        <v>0</v>
      </c>
      <c r="D65" s="8" t="n">
        <v>0</v>
      </c>
      <c r="E65" s="8" t="n">
        <f aca="false">SUM(C65:D65)</f>
        <v>0</v>
      </c>
      <c r="F65" s="8" t="n">
        <v>0</v>
      </c>
      <c r="G65" s="8" t="n">
        <v>4</v>
      </c>
      <c r="H65" s="8" t="n">
        <v>6</v>
      </c>
      <c r="I65" s="8" t="n">
        <v>0</v>
      </c>
      <c r="J65" s="8" t="n">
        <v>7</v>
      </c>
      <c r="K65" s="8" t="n">
        <v>1</v>
      </c>
      <c r="L65" s="8" t="n">
        <f aca="false">SUM(F65:K65)</f>
        <v>18</v>
      </c>
      <c r="M65" s="8" t="n">
        <v>0</v>
      </c>
      <c r="N65" s="8" t="n">
        <v>0</v>
      </c>
      <c r="O65" s="8" t="n">
        <v>0</v>
      </c>
      <c r="P65" s="8" t="n">
        <f aca="false">SUM(M65:O65)</f>
        <v>0</v>
      </c>
      <c r="Q65" s="8" t="n">
        <f aca="false">SUM(P65,L65,E65)</f>
        <v>18</v>
      </c>
    </row>
    <row r="66" customFormat="false" ht="21" hidden="false" customHeight="false" outlineLevel="0" collapsed="false">
      <c r="A66" s="8" t="n">
        <v>63</v>
      </c>
      <c r="B66" s="9" t="s">
        <v>86</v>
      </c>
      <c r="C66" s="8" t="n">
        <v>0</v>
      </c>
      <c r="D66" s="8" t="n">
        <v>3</v>
      </c>
      <c r="E66" s="8" t="n">
        <f aca="false">SUM(C66:D66)</f>
        <v>3</v>
      </c>
      <c r="F66" s="8" t="n">
        <v>2</v>
      </c>
      <c r="G66" s="8" t="n">
        <v>2</v>
      </c>
      <c r="H66" s="8" t="n">
        <v>2</v>
      </c>
      <c r="I66" s="8" t="n">
        <v>3</v>
      </c>
      <c r="J66" s="8" t="n">
        <v>9</v>
      </c>
      <c r="K66" s="8" t="n">
        <v>1</v>
      </c>
      <c r="L66" s="8" t="n">
        <f aca="false">SUM(F66:K66)</f>
        <v>19</v>
      </c>
      <c r="M66" s="8" t="n">
        <v>0</v>
      </c>
      <c r="N66" s="8" t="n">
        <v>0</v>
      </c>
      <c r="O66" s="8" t="n">
        <v>0</v>
      </c>
      <c r="P66" s="8" t="n">
        <f aca="false">SUM(M66:O66)</f>
        <v>0</v>
      </c>
      <c r="Q66" s="8" t="n">
        <f aca="false">SUM(P66,L66,E66)</f>
        <v>22</v>
      </c>
    </row>
    <row r="67" customFormat="false" ht="21" hidden="false" customHeight="false" outlineLevel="0" collapsed="false">
      <c r="A67" s="8" t="n">
        <v>64</v>
      </c>
      <c r="B67" s="9" t="s">
        <v>88</v>
      </c>
      <c r="C67" s="8" t="n">
        <v>3</v>
      </c>
      <c r="D67" s="8" t="n">
        <v>2</v>
      </c>
      <c r="E67" s="8" t="n">
        <f aca="false">SUM(C67:D67)</f>
        <v>5</v>
      </c>
      <c r="F67" s="8" t="n">
        <v>4</v>
      </c>
      <c r="G67" s="8" t="n">
        <v>1</v>
      </c>
      <c r="H67" s="8" t="n">
        <v>7</v>
      </c>
      <c r="I67" s="8" t="n">
        <v>4</v>
      </c>
      <c r="J67" s="8" t="n">
        <v>5</v>
      </c>
      <c r="K67" s="8" t="n">
        <v>1</v>
      </c>
      <c r="L67" s="8" t="n">
        <f aca="false">SUM(F67:K67)</f>
        <v>22</v>
      </c>
      <c r="M67" s="8" t="n">
        <v>0</v>
      </c>
      <c r="N67" s="8" t="n">
        <v>0</v>
      </c>
      <c r="O67" s="8" t="n">
        <v>0</v>
      </c>
      <c r="P67" s="8" t="n">
        <f aca="false">SUM(M67:O67)</f>
        <v>0</v>
      </c>
      <c r="Q67" s="8" t="n">
        <f aca="false">SUM(P67,L67,E67)</f>
        <v>27</v>
      </c>
    </row>
    <row r="68" customFormat="false" ht="21" hidden="false" customHeight="false" outlineLevel="0" collapsed="false">
      <c r="A68" s="8" t="n">
        <v>65</v>
      </c>
      <c r="B68" s="9" t="s">
        <v>93</v>
      </c>
      <c r="C68" s="8" t="n">
        <v>9</v>
      </c>
      <c r="D68" s="8" t="n">
        <v>5</v>
      </c>
      <c r="E68" s="8" t="n">
        <f aca="false">SUM(C68:D68)</f>
        <v>14</v>
      </c>
      <c r="F68" s="8" t="n">
        <v>4</v>
      </c>
      <c r="G68" s="8" t="n">
        <v>2</v>
      </c>
      <c r="H68" s="8" t="n">
        <v>2</v>
      </c>
      <c r="I68" s="8" t="n">
        <v>3</v>
      </c>
      <c r="J68" s="8" t="n">
        <v>5</v>
      </c>
      <c r="K68" s="8" t="n">
        <v>4</v>
      </c>
      <c r="L68" s="8" t="n">
        <f aca="false">SUM(F68:K68)</f>
        <v>20</v>
      </c>
      <c r="M68" s="8" t="n">
        <v>0</v>
      </c>
      <c r="N68" s="8" t="n">
        <v>0</v>
      </c>
      <c r="O68" s="8" t="n">
        <v>0</v>
      </c>
      <c r="P68" s="8" t="n">
        <f aca="false">SUM(M68:O68)</f>
        <v>0</v>
      </c>
      <c r="Q68" s="8" t="n">
        <f aca="false">SUM(P68,L68,E68)</f>
        <v>34</v>
      </c>
    </row>
    <row r="69" customFormat="false" ht="21" hidden="false" customHeight="false" outlineLevel="0" collapsed="false">
      <c r="A69" s="8" t="n">
        <v>66</v>
      </c>
      <c r="B69" s="9" t="s">
        <v>102</v>
      </c>
      <c r="C69" s="8" t="n">
        <v>2</v>
      </c>
      <c r="D69" s="8" t="n">
        <v>7</v>
      </c>
      <c r="E69" s="8" t="n">
        <f aca="false">SUM(C69:D69)</f>
        <v>9</v>
      </c>
      <c r="F69" s="8" t="n">
        <v>6</v>
      </c>
      <c r="G69" s="8" t="n">
        <v>5</v>
      </c>
      <c r="H69" s="8" t="n">
        <v>8</v>
      </c>
      <c r="I69" s="8" t="n">
        <v>7</v>
      </c>
      <c r="J69" s="8" t="n">
        <v>6</v>
      </c>
      <c r="K69" s="8" t="n">
        <v>3</v>
      </c>
      <c r="L69" s="8" t="n">
        <f aca="false">SUM(F69:K69)</f>
        <v>35</v>
      </c>
      <c r="M69" s="8" t="n">
        <v>0</v>
      </c>
      <c r="N69" s="8" t="n">
        <v>0</v>
      </c>
      <c r="O69" s="8" t="n">
        <v>0</v>
      </c>
      <c r="P69" s="8" t="n">
        <f aca="false">SUM(M69:O69)</f>
        <v>0</v>
      </c>
      <c r="Q69" s="8" t="n">
        <f aca="false">SUM(P69,L69,E69)</f>
        <v>44</v>
      </c>
    </row>
    <row r="70" customFormat="false" ht="21" hidden="false" customHeight="false" outlineLevel="0" collapsed="false">
      <c r="A70" s="8" t="n">
        <v>67</v>
      </c>
      <c r="B70" s="9" t="s">
        <v>111</v>
      </c>
      <c r="C70" s="8" t="n">
        <v>6</v>
      </c>
      <c r="D70" s="8" t="n">
        <v>3</v>
      </c>
      <c r="E70" s="8" t="n">
        <f aca="false">SUM(C70:D70)</f>
        <v>9</v>
      </c>
      <c r="F70" s="8" t="n">
        <v>6</v>
      </c>
      <c r="G70" s="8" t="n">
        <v>7</v>
      </c>
      <c r="H70" s="8" t="n">
        <v>12</v>
      </c>
      <c r="I70" s="8" t="n">
        <v>7</v>
      </c>
      <c r="J70" s="8" t="n">
        <v>10</v>
      </c>
      <c r="K70" s="8" t="n">
        <v>6</v>
      </c>
      <c r="L70" s="8" t="n">
        <f aca="false">SUM(F70:K70)</f>
        <v>48</v>
      </c>
      <c r="M70" s="8" t="n">
        <v>0</v>
      </c>
      <c r="N70" s="8" t="n">
        <v>0</v>
      </c>
      <c r="O70" s="8" t="n">
        <v>0</v>
      </c>
      <c r="P70" s="8" t="n">
        <f aca="false">SUM(M70:O70)</f>
        <v>0</v>
      </c>
      <c r="Q70" s="8" t="n">
        <f aca="false">SUM(P70,L70,E70)</f>
        <v>57</v>
      </c>
    </row>
    <row r="71" customFormat="false" ht="21" hidden="false" customHeight="false" outlineLevel="0" collapsed="false">
      <c r="A71" s="8" t="n">
        <v>68</v>
      </c>
      <c r="B71" s="9" t="s">
        <v>117</v>
      </c>
      <c r="C71" s="8" t="n">
        <v>5</v>
      </c>
      <c r="D71" s="8" t="n">
        <v>9</v>
      </c>
      <c r="E71" s="8" t="n">
        <f aca="false">SUM(C71:D71)</f>
        <v>14</v>
      </c>
      <c r="F71" s="8" t="n">
        <v>4</v>
      </c>
      <c r="G71" s="8" t="n">
        <v>6</v>
      </c>
      <c r="H71" s="8" t="n">
        <v>14</v>
      </c>
      <c r="I71" s="8" t="n">
        <v>4</v>
      </c>
      <c r="J71" s="8" t="n">
        <v>15</v>
      </c>
      <c r="K71" s="8" t="n">
        <v>6</v>
      </c>
      <c r="L71" s="8" t="n">
        <f aca="false">SUM(F71:K71)</f>
        <v>49</v>
      </c>
      <c r="M71" s="8" t="n">
        <v>0</v>
      </c>
      <c r="N71" s="8" t="n">
        <v>0</v>
      </c>
      <c r="O71" s="8" t="n">
        <v>0</v>
      </c>
      <c r="P71" s="8" t="n">
        <f aca="false">SUM(M71:O71)</f>
        <v>0</v>
      </c>
      <c r="Q71" s="8" t="n">
        <f aca="false">SUM(P71,L71,E71)</f>
        <v>63</v>
      </c>
    </row>
    <row r="72" customFormat="false" ht="21" hidden="false" customHeight="false" outlineLevel="0" collapsed="false">
      <c r="A72" s="8" t="n">
        <v>69</v>
      </c>
      <c r="B72" s="9" t="s">
        <v>128</v>
      </c>
      <c r="C72" s="8" t="n">
        <v>13</v>
      </c>
      <c r="D72" s="8" t="n">
        <v>11</v>
      </c>
      <c r="E72" s="8" t="n">
        <f aca="false">SUM(C72:D72)</f>
        <v>24</v>
      </c>
      <c r="F72" s="8" t="n">
        <v>7</v>
      </c>
      <c r="G72" s="8" t="n">
        <v>7</v>
      </c>
      <c r="H72" s="8" t="n">
        <v>9</v>
      </c>
      <c r="I72" s="8" t="n">
        <v>10</v>
      </c>
      <c r="J72" s="8" t="n">
        <v>6</v>
      </c>
      <c r="K72" s="8" t="n">
        <v>6</v>
      </c>
      <c r="L72" s="8" t="n">
        <f aca="false">SUM(F72:K72)</f>
        <v>45</v>
      </c>
      <c r="M72" s="8" t="n">
        <v>0</v>
      </c>
      <c r="N72" s="8" t="n">
        <v>0</v>
      </c>
      <c r="O72" s="8" t="n">
        <v>0</v>
      </c>
      <c r="P72" s="8" t="n">
        <f aca="false">SUM(M72:O72)</f>
        <v>0</v>
      </c>
      <c r="Q72" s="8" t="n">
        <f aca="false">SUM(P72,L72,E72)</f>
        <v>69</v>
      </c>
    </row>
    <row r="73" customFormat="false" ht="21" hidden="false" customHeight="false" outlineLevel="0" collapsed="false">
      <c r="A73" s="11" t="n">
        <v>70</v>
      </c>
      <c r="B73" s="10" t="s">
        <v>134</v>
      </c>
      <c r="C73" s="11" t="n">
        <v>3</v>
      </c>
      <c r="D73" s="11" t="n">
        <v>11</v>
      </c>
      <c r="E73" s="11" t="n">
        <f aca="false">SUM(C73:D73)</f>
        <v>14</v>
      </c>
      <c r="F73" s="11" t="n">
        <v>8</v>
      </c>
      <c r="G73" s="11" t="n">
        <v>15</v>
      </c>
      <c r="H73" s="11" t="n">
        <v>8</v>
      </c>
      <c r="I73" s="11" t="n">
        <v>16</v>
      </c>
      <c r="J73" s="11" t="n">
        <v>14</v>
      </c>
      <c r="K73" s="11" t="n">
        <v>9</v>
      </c>
      <c r="L73" s="11" t="n">
        <f aca="false">SUM(F73:K73)</f>
        <v>70</v>
      </c>
      <c r="M73" s="11" t="n">
        <v>0</v>
      </c>
      <c r="N73" s="11" t="n">
        <v>0</v>
      </c>
      <c r="O73" s="11" t="n">
        <v>0</v>
      </c>
      <c r="P73" s="11" t="n">
        <f aca="false">SUM(M73:O73)</f>
        <v>0</v>
      </c>
      <c r="Q73" s="11" t="n">
        <f aca="false">SUM(P73,L73,E73)</f>
        <v>84</v>
      </c>
    </row>
    <row r="74" customFormat="false" ht="21" hidden="false" customHeight="false" outlineLevel="0" collapsed="false">
      <c r="A74" s="13" t="n">
        <v>71</v>
      </c>
      <c r="B74" s="12" t="s">
        <v>136</v>
      </c>
      <c r="C74" s="13" t="n">
        <v>9</v>
      </c>
      <c r="D74" s="13" t="n">
        <v>9</v>
      </c>
      <c r="E74" s="13" t="n">
        <f aca="false">SUM(C74:D74)</f>
        <v>18</v>
      </c>
      <c r="F74" s="13" t="n">
        <v>12</v>
      </c>
      <c r="G74" s="13" t="n">
        <v>6</v>
      </c>
      <c r="H74" s="13" t="n">
        <v>14</v>
      </c>
      <c r="I74" s="13" t="n">
        <v>13</v>
      </c>
      <c r="J74" s="13" t="n">
        <v>11</v>
      </c>
      <c r="K74" s="13" t="n">
        <v>12</v>
      </c>
      <c r="L74" s="13" t="n">
        <f aca="false">SUM(F74:K74)</f>
        <v>68</v>
      </c>
      <c r="M74" s="13" t="n">
        <v>0</v>
      </c>
      <c r="N74" s="13" t="n">
        <v>0</v>
      </c>
      <c r="O74" s="13" t="n">
        <v>0</v>
      </c>
      <c r="P74" s="13" t="n">
        <f aca="false">SUM(M74:O74)</f>
        <v>0</v>
      </c>
      <c r="Q74" s="13" t="n">
        <f aca="false">SUM(P74,L74,E74)</f>
        <v>86</v>
      </c>
    </row>
    <row r="75" customFormat="false" ht="21" hidden="false" customHeight="false" outlineLevel="0" collapsed="false">
      <c r="A75" s="8" t="n">
        <v>72</v>
      </c>
      <c r="B75" s="9" t="s">
        <v>138</v>
      </c>
      <c r="C75" s="8" t="n">
        <v>15</v>
      </c>
      <c r="D75" s="8" t="n">
        <v>13</v>
      </c>
      <c r="E75" s="8" t="n">
        <f aca="false">SUM(C75:D75)</f>
        <v>28</v>
      </c>
      <c r="F75" s="8" t="n">
        <v>7</v>
      </c>
      <c r="G75" s="8" t="n">
        <v>10</v>
      </c>
      <c r="H75" s="8" t="n">
        <v>8</v>
      </c>
      <c r="I75" s="8" t="n">
        <v>14</v>
      </c>
      <c r="J75" s="8" t="n">
        <v>13</v>
      </c>
      <c r="K75" s="8" t="n">
        <v>14</v>
      </c>
      <c r="L75" s="8" t="n">
        <f aca="false">SUM(F75:K75)</f>
        <v>66</v>
      </c>
      <c r="M75" s="8" t="n">
        <v>0</v>
      </c>
      <c r="N75" s="8" t="n">
        <v>0</v>
      </c>
      <c r="O75" s="8" t="n">
        <v>0</v>
      </c>
      <c r="P75" s="8" t="n">
        <f aca="false">SUM(M75:O75)</f>
        <v>0</v>
      </c>
      <c r="Q75" s="8" t="n">
        <f aca="false">SUM(P75,L75,E75)</f>
        <v>94</v>
      </c>
    </row>
    <row r="76" customFormat="false" ht="21" hidden="false" customHeight="false" outlineLevel="0" collapsed="false">
      <c r="A76" s="8" t="n">
        <v>73</v>
      </c>
      <c r="B76" s="9" t="s">
        <v>43</v>
      </c>
      <c r="C76" s="8" t="n">
        <v>7</v>
      </c>
      <c r="D76" s="8" t="n">
        <v>8</v>
      </c>
      <c r="E76" s="8" t="n">
        <f aca="false">SUM(C76:D76)</f>
        <v>15</v>
      </c>
      <c r="F76" s="8" t="n">
        <v>10</v>
      </c>
      <c r="G76" s="8" t="n">
        <v>10</v>
      </c>
      <c r="H76" s="8" t="n">
        <v>9</v>
      </c>
      <c r="I76" s="8" t="n">
        <v>6</v>
      </c>
      <c r="J76" s="8" t="n">
        <v>11</v>
      </c>
      <c r="K76" s="8" t="n">
        <v>6</v>
      </c>
      <c r="L76" s="8" t="n">
        <f aca="false">SUM(F76:K76)</f>
        <v>52</v>
      </c>
      <c r="M76" s="8" t="n">
        <v>17</v>
      </c>
      <c r="N76" s="8" t="n">
        <v>12</v>
      </c>
      <c r="O76" s="8" t="n">
        <v>6</v>
      </c>
      <c r="P76" s="8" t="n">
        <f aca="false">SUM(M76:O76)</f>
        <v>35</v>
      </c>
      <c r="Q76" s="8" t="n">
        <f aca="false">SUM(P76,L76,E76)</f>
        <v>102</v>
      </c>
    </row>
    <row r="77" customFormat="false" ht="21" hidden="false" customHeight="false" outlineLevel="0" collapsed="false">
      <c r="A77" s="8" t="n">
        <v>74</v>
      </c>
      <c r="B77" s="9" t="s">
        <v>42</v>
      </c>
      <c r="C77" s="8" t="n">
        <v>11</v>
      </c>
      <c r="D77" s="8" t="n">
        <v>8</v>
      </c>
      <c r="E77" s="8" t="n">
        <f aca="false">SUM(C77:D77)</f>
        <v>19</v>
      </c>
      <c r="F77" s="8" t="n">
        <v>7</v>
      </c>
      <c r="G77" s="8" t="n">
        <v>7</v>
      </c>
      <c r="H77" s="8" t="n">
        <v>9</v>
      </c>
      <c r="I77" s="8" t="n">
        <v>12</v>
      </c>
      <c r="J77" s="8" t="n">
        <v>13</v>
      </c>
      <c r="K77" s="8" t="n">
        <v>12</v>
      </c>
      <c r="L77" s="8" t="n">
        <f aca="false">SUM(F77:K77)</f>
        <v>60</v>
      </c>
      <c r="M77" s="8" t="n">
        <v>15</v>
      </c>
      <c r="N77" s="8" t="n">
        <v>19</v>
      </c>
      <c r="O77" s="8" t="n">
        <v>8</v>
      </c>
      <c r="P77" s="8" t="n">
        <f aca="false">SUM(M77:O77)</f>
        <v>42</v>
      </c>
      <c r="Q77" s="8" t="n">
        <f aca="false">SUM(P77,L77,E77)</f>
        <v>121</v>
      </c>
    </row>
    <row r="78" customFormat="false" ht="21" hidden="false" customHeight="false" outlineLevel="0" collapsed="false">
      <c r="A78" s="8" t="n">
        <v>75</v>
      </c>
      <c r="B78" s="9" t="s">
        <v>149</v>
      </c>
      <c r="C78" s="8" t="n">
        <v>18</v>
      </c>
      <c r="D78" s="8" t="n">
        <v>13</v>
      </c>
      <c r="E78" s="8" t="n">
        <f aca="false">SUM(C78:D78)</f>
        <v>31</v>
      </c>
      <c r="F78" s="8" t="n">
        <v>22</v>
      </c>
      <c r="G78" s="8" t="n">
        <v>18</v>
      </c>
      <c r="H78" s="8" t="n">
        <v>20</v>
      </c>
      <c r="I78" s="8" t="n">
        <v>17</v>
      </c>
      <c r="J78" s="8" t="n">
        <v>21</v>
      </c>
      <c r="K78" s="8" t="n">
        <v>15</v>
      </c>
      <c r="L78" s="8" t="n">
        <f aca="false">SUM(F78:K78)</f>
        <v>113</v>
      </c>
      <c r="M78" s="8" t="n">
        <v>0</v>
      </c>
      <c r="N78" s="8" t="n">
        <v>0</v>
      </c>
      <c r="O78" s="8" t="n">
        <v>0</v>
      </c>
      <c r="P78" s="8" t="n">
        <f aca="false">SUM(M78:O78)</f>
        <v>0</v>
      </c>
      <c r="Q78" s="8" t="n">
        <f aca="false">SUM(P78,L78,E78)</f>
        <v>144</v>
      </c>
    </row>
    <row r="79" customFormat="false" ht="21" hidden="false" customHeight="false" outlineLevel="0" collapsed="false">
      <c r="A79" s="8" t="n">
        <v>76</v>
      </c>
      <c r="B79" s="9" t="s">
        <v>152</v>
      </c>
      <c r="C79" s="8" t="n">
        <v>26</v>
      </c>
      <c r="D79" s="8" t="n">
        <v>18</v>
      </c>
      <c r="E79" s="8" t="n">
        <f aca="false">SUM(C79:D79)</f>
        <v>44</v>
      </c>
      <c r="F79" s="8" t="n">
        <v>22</v>
      </c>
      <c r="G79" s="8" t="n">
        <v>22</v>
      </c>
      <c r="H79" s="8" t="n">
        <v>33</v>
      </c>
      <c r="I79" s="8" t="n">
        <v>13</v>
      </c>
      <c r="J79" s="8" t="n">
        <v>16</v>
      </c>
      <c r="K79" s="8" t="n">
        <v>17</v>
      </c>
      <c r="L79" s="8" t="n">
        <f aca="false">SUM(F79:K79)</f>
        <v>123</v>
      </c>
      <c r="M79" s="8" t="n">
        <v>0</v>
      </c>
      <c r="N79" s="8" t="n">
        <v>0</v>
      </c>
      <c r="O79" s="8" t="n">
        <v>0</v>
      </c>
      <c r="P79" s="8" t="n">
        <f aca="false">SUM(M79:O79)</f>
        <v>0</v>
      </c>
      <c r="Q79" s="8" t="n">
        <f aca="false">SUM(P79,L79,E79)</f>
        <v>167</v>
      </c>
    </row>
    <row r="80" customFormat="false" ht="21" hidden="false" customHeight="false" outlineLevel="0" collapsed="false">
      <c r="A80" s="8" t="n">
        <v>77</v>
      </c>
      <c r="B80" s="9" t="s">
        <v>41</v>
      </c>
      <c r="C80" s="8" t="n">
        <v>19</v>
      </c>
      <c r="D80" s="8" t="n">
        <v>18</v>
      </c>
      <c r="E80" s="8" t="n">
        <f aca="false">SUM(C80:D80)</f>
        <v>37</v>
      </c>
      <c r="F80" s="8" t="n">
        <v>16</v>
      </c>
      <c r="G80" s="8" t="n">
        <v>19</v>
      </c>
      <c r="H80" s="8" t="n">
        <v>13</v>
      </c>
      <c r="I80" s="8" t="n">
        <v>9</v>
      </c>
      <c r="J80" s="8" t="n">
        <v>16</v>
      </c>
      <c r="K80" s="8" t="n">
        <v>31</v>
      </c>
      <c r="L80" s="8" t="n">
        <f aca="false">SUM(F80:K80)</f>
        <v>104</v>
      </c>
      <c r="M80" s="8" t="n">
        <v>19</v>
      </c>
      <c r="N80" s="8" t="n">
        <v>19</v>
      </c>
      <c r="O80" s="8" t="n">
        <v>21</v>
      </c>
      <c r="P80" s="8" t="n">
        <f aca="false">SUM(M80:O80)</f>
        <v>59</v>
      </c>
      <c r="Q80" s="8" t="n">
        <f aca="false">SUM(P80,L80,E80)</f>
        <v>200</v>
      </c>
    </row>
    <row r="81" customFormat="false" ht="21" hidden="false" customHeight="false" outlineLevel="0" collapsed="false">
      <c r="A81" s="8" t="n">
        <v>78</v>
      </c>
      <c r="B81" s="9" t="s">
        <v>107</v>
      </c>
      <c r="C81" s="8" t="n">
        <v>3</v>
      </c>
      <c r="D81" s="8" t="n">
        <v>4</v>
      </c>
      <c r="E81" s="8" t="n">
        <f aca="false">SUM(C81:D81)</f>
        <v>7</v>
      </c>
      <c r="F81" s="8" t="n">
        <v>6</v>
      </c>
      <c r="G81" s="8" t="n">
        <v>3</v>
      </c>
      <c r="H81" s="8" t="n">
        <v>11</v>
      </c>
      <c r="I81" s="8" t="n">
        <v>11</v>
      </c>
      <c r="J81" s="8" t="n">
        <v>8</v>
      </c>
      <c r="K81" s="8" t="n">
        <v>4</v>
      </c>
      <c r="L81" s="8" t="n">
        <f aca="false">SUM(F81:K81)</f>
        <v>43</v>
      </c>
      <c r="M81" s="8" t="n">
        <v>0</v>
      </c>
      <c r="N81" s="8" t="n">
        <v>0</v>
      </c>
      <c r="O81" s="8" t="n">
        <v>0</v>
      </c>
      <c r="P81" s="8" t="n">
        <f aca="false">SUM(M81:O81)</f>
        <v>0</v>
      </c>
      <c r="Q81" s="8" t="n">
        <f aca="false">SUM(P81,L81,E81)</f>
        <v>50</v>
      </c>
    </row>
    <row r="82" customFormat="false" ht="21" hidden="false" customHeight="false" outlineLevel="0" collapsed="false">
      <c r="A82" s="8" t="n">
        <v>79</v>
      </c>
      <c r="B82" s="9" t="s">
        <v>112</v>
      </c>
      <c r="C82" s="8" t="n">
        <v>4</v>
      </c>
      <c r="D82" s="8" t="n">
        <v>6</v>
      </c>
      <c r="E82" s="8" t="n">
        <f aca="false">SUM(C82:D82)</f>
        <v>10</v>
      </c>
      <c r="F82" s="8" t="n">
        <v>8</v>
      </c>
      <c r="G82" s="8" t="n">
        <v>7</v>
      </c>
      <c r="H82" s="8" t="n">
        <v>5</v>
      </c>
      <c r="I82" s="8" t="n">
        <v>5</v>
      </c>
      <c r="J82" s="8" t="n">
        <v>10</v>
      </c>
      <c r="K82" s="8" t="n">
        <v>12</v>
      </c>
      <c r="L82" s="8" t="n">
        <f aca="false">SUM(F82:K82)</f>
        <v>47</v>
      </c>
      <c r="M82" s="8" t="n">
        <v>0</v>
      </c>
      <c r="N82" s="8" t="n">
        <v>0</v>
      </c>
      <c r="O82" s="8" t="n">
        <v>0</v>
      </c>
      <c r="P82" s="8" t="n">
        <f aca="false">SUM(M82:O82)</f>
        <v>0</v>
      </c>
      <c r="Q82" s="8" t="n">
        <f aca="false">SUM(P82,L82,E82)</f>
        <v>57</v>
      </c>
    </row>
    <row r="83" customFormat="false" ht="21" hidden="false" customHeight="false" outlineLevel="0" collapsed="false">
      <c r="A83" s="8" t="n">
        <v>80</v>
      </c>
      <c r="B83" s="9" t="s">
        <v>118</v>
      </c>
      <c r="C83" s="8" t="n">
        <v>4</v>
      </c>
      <c r="D83" s="8" t="n">
        <v>4</v>
      </c>
      <c r="E83" s="8" t="n">
        <f aca="false">SUM(C83:D83)</f>
        <v>8</v>
      </c>
      <c r="F83" s="8" t="n">
        <v>11</v>
      </c>
      <c r="G83" s="8" t="n">
        <v>11</v>
      </c>
      <c r="H83" s="8" t="n">
        <v>11</v>
      </c>
      <c r="I83" s="8" t="n">
        <v>7</v>
      </c>
      <c r="J83" s="8" t="n">
        <v>7</v>
      </c>
      <c r="K83" s="8" t="n">
        <v>8</v>
      </c>
      <c r="L83" s="8" t="n">
        <f aca="false">SUM(F83:K83)</f>
        <v>55</v>
      </c>
      <c r="M83" s="8" t="n">
        <v>0</v>
      </c>
      <c r="N83" s="8" t="n">
        <v>0</v>
      </c>
      <c r="O83" s="8" t="n">
        <v>0</v>
      </c>
      <c r="P83" s="8" t="n">
        <f aca="false">SUM(M83:O83)</f>
        <v>0</v>
      </c>
      <c r="Q83" s="8" t="n">
        <f aca="false">SUM(P83,L83,E83)</f>
        <v>63</v>
      </c>
    </row>
    <row r="84" customFormat="false" ht="21" hidden="false" customHeight="false" outlineLevel="0" collapsed="false">
      <c r="A84" s="8" t="n">
        <v>81</v>
      </c>
      <c r="B84" s="9" t="s">
        <v>141</v>
      </c>
      <c r="C84" s="8" t="n">
        <v>13</v>
      </c>
      <c r="D84" s="8" t="n">
        <v>8</v>
      </c>
      <c r="E84" s="8" t="n">
        <f aca="false">SUM(C84:D84)</f>
        <v>21</v>
      </c>
      <c r="F84" s="8" t="n">
        <v>22</v>
      </c>
      <c r="G84" s="8" t="n">
        <v>14</v>
      </c>
      <c r="H84" s="8" t="n">
        <v>8</v>
      </c>
      <c r="I84" s="8" t="n">
        <v>15</v>
      </c>
      <c r="J84" s="8" t="n">
        <v>18</v>
      </c>
      <c r="K84" s="8" t="n">
        <v>10</v>
      </c>
      <c r="L84" s="8" t="n">
        <f aca="false">SUM(F84:K84)</f>
        <v>87</v>
      </c>
      <c r="M84" s="8" t="n">
        <v>0</v>
      </c>
      <c r="N84" s="8" t="n">
        <v>0</v>
      </c>
      <c r="O84" s="8" t="n">
        <v>0</v>
      </c>
      <c r="P84" s="8" t="n">
        <f aca="false">SUM(M84:O84)</f>
        <v>0</v>
      </c>
      <c r="Q84" s="8" t="n">
        <f aca="false">SUM(P84,L84,E84)</f>
        <v>108</v>
      </c>
    </row>
    <row r="85" customFormat="false" ht="21" hidden="false" customHeight="false" outlineLevel="0" collapsed="false">
      <c r="A85" s="8" t="n">
        <v>82</v>
      </c>
      <c r="B85" s="9" t="s">
        <v>145</v>
      </c>
      <c r="C85" s="8" t="n">
        <v>26</v>
      </c>
      <c r="D85" s="8" t="n">
        <v>14</v>
      </c>
      <c r="E85" s="8" t="n">
        <f aca="false">SUM(C85:D85)</f>
        <v>40</v>
      </c>
      <c r="F85" s="8" t="n">
        <v>20</v>
      </c>
      <c r="G85" s="8" t="n">
        <v>16</v>
      </c>
      <c r="H85" s="8" t="n">
        <v>15</v>
      </c>
      <c r="I85" s="8" t="n">
        <v>15</v>
      </c>
      <c r="J85" s="8" t="n">
        <v>11</v>
      </c>
      <c r="K85" s="8" t="n">
        <v>13</v>
      </c>
      <c r="L85" s="8" t="n">
        <f aca="false">SUM(F85:K85)</f>
        <v>90</v>
      </c>
      <c r="M85" s="8" t="n">
        <v>0</v>
      </c>
      <c r="N85" s="8" t="n">
        <v>0</v>
      </c>
      <c r="O85" s="8" t="n">
        <v>0</v>
      </c>
      <c r="P85" s="8" t="n">
        <f aca="false">SUM(M85:O85)</f>
        <v>0</v>
      </c>
      <c r="Q85" s="8" t="n">
        <f aca="false">SUM(P85,L85,E85)</f>
        <v>130</v>
      </c>
    </row>
    <row r="86" customFormat="false" ht="21" hidden="false" customHeight="false" outlineLevel="0" collapsed="false">
      <c r="A86" s="8" t="n">
        <v>83</v>
      </c>
      <c r="B86" s="9" t="s">
        <v>44</v>
      </c>
      <c r="C86" s="8" t="n">
        <v>22</v>
      </c>
      <c r="D86" s="8" t="n">
        <v>14</v>
      </c>
      <c r="E86" s="8" t="n">
        <f aca="false">SUM(C86:D86)</f>
        <v>36</v>
      </c>
      <c r="F86" s="8" t="n">
        <v>15</v>
      </c>
      <c r="G86" s="8" t="n">
        <v>12</v>
      </c>
      <c r="H86" s="8" t="n">
        <v>21</v>
      </c>
      <c r="I86" s="8" t="n">
        <v>15</v>
      </c>
      <c r="J86" s="8" t="n">
        <v>20</v>
      </c>
      <c r="K86" s="8" t="n">
        <v>17</v>
      </c>
      <c r="L86" s="8" t="n">
        <f aca="false">SUM(F86:K86)</f>
        <v>100</v>
      </c>
      <c r="M86" s="8" t="n">
        <v>19</v>
      </c>
      <c r="N86" s="8" t="n">
        <v>13</v>
      </c>
      <c r="O86" s="8" t="n">
        <v>15</v>
      </c>
      <c r="P86" s="8" t="n">
        <f aca="false">SUM(M86:O86)</f>
        <v>47</v>
      </c>
      <c r="Q86" s="8" t="n">
        <f aca="false">SUM(P86,L86,E86)</f>
        <v>183</v>
      </c>
    </row>
    <row r="87" customFormat="false" ht="21" hidden="false" customHeight="false" outlineLevel="0" collapsed="false">
      <c r="A87" s="8" t="n">
        <v>84</v>
      </c>
      <c r="B87" s="9" t="s">
        <v>154</v>
      </c>
      <c r="C87" s="8" t="n">
        <v>25</v>
      </c>
      <c r="D87" s="8" t="n">
        <v>20</v>
      </c>
      <c r="E87" s="8" t="n">
        <f aca="false">SUM(C87:D87)</f>
        <v>45</v>
      </c>
      <c r="F87" s="8" t="n">
        <v>36</v>
      </c>
      <c r="G87" s="8" t="n">
        <v>25</v>
      </c>
      <c r="H87" s="8" t="n">
        <v>26</v>
      </c>
      <c r="I87" s="8" t="n">
        <v>26</v>
      </c>
      <c r="J87" s="8" t="n">
        <v>20</v>
      </c>
      <c r="K87" s="8" t="n">
        <v>20</v>
      </c>
      <c r="L87" s="8" t="n">
        <f aca="false">SUM(F87:K87)</f>
        <v>153</v>
      </c>
      <c r="M87" s="8" t="n">
        <v>0</v>
      </c>
      <c r="N87" s="8" t="n">
        <v>0</v>
      </c>
      <c r="O87" s="8" t="n">
        <v>0</v>
      </c>
      <c r="P87" s="8" t="n">
        <f aca="false">SUM(M87:O87)</f>
        <v>0</v>
      </c>
      <c r="Q87" s="8" t="n">
        <f aca="false">SUM(P87,L87,E87)</f>
        <v>198</v>
      </c>
    </row>
    <row r="88" customFormat="false" ht="21" hidden="false" customHeight="false" outlineLevel="0" collapsed="false">
      <c r="A88" s="8" t="n">
        <v>85</v>
      </c>
      <c r="B88" s="9" t="s">
        <v>160</v>
      </c>
      <c r="C88" s="8" t="n">
        <v>0</v>
      </c>
      <c r="D88" s="8" t="n">
        <v>0</v>
      </c>
      <c r="E88" s="8" t="n">
        <f aca="false">SUM(C88:D88)</f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f aca="false">SUM(F88:K88)</f>
        <v>0</v>
      </c>
      <c r="M88" s="8" t="n">
        <v>0</v>
      </c>
      <c r="N88" s="8" t="n">
        <v>0</v>
      </c>
      <c r="O88" s="8" t="n">
        <v>0</v>
      </c>
      <c r="P88" s="8" t="n">
        <f aca="false">SUM(M88:O88)</f>
        <v>0</v>
      </c>
      <c r="Q88" s="8" t="n">
        <f aca="false">SUM(P88,L88,E88)</f>
        <v>0</v>
      </c>
    </row>
    <row r="89" customFormat="false" ht="21" hidden="false" customHeight="false" outlineLevel="0" collapsed="false">
      <c r="A89" s="8" t="n">
        <v>86</v>
      </c>
      <c r="B89" s="9" t="s">
        <v>80</v>
      </c>
      <c r="C89" s="8" t="n">
        <v>0</v>
      </c>
      <c r="D89" s="8" t="n">
        <v>1</v>
      </c>
      <c r="E89" s="8" t="n">
        <f aca="false">SUM(C89:D89)</f>
        <v>1</v>
      </c>
      <c r="F89" s="8" t="n">
        <v>1</v>
      </c>
      <c r="G89" s="8" t="n">
        <v>1</v>
      </c>
      <c r="H89" s="8" t="n">
        <v>0</v>
      </c>
      <c r="I89" s="8" t="n">
        <v>1</v>
      </c>
      <c r="J89" s="8" t="n">
        <v>2</v>
      </c>
      <c r="K89" s="8" t="n">
        <v>0</v>
      </c>
      <c r="L89" s="8" t="n">
        <f aca="false">SUM(F89:K89)</f>
        <v>5</v>
      </c>
      <c r="M89" s="8" t="n">
        <v>0</v>
      </c>
      <c r="N89" s="8" t="n">
        <v>0</v>
      </c>
      <c r="O89" s="8" t="n">
        <v>0</v>
      </c>
      <c r="P89" s="8" t="n">
        <f aca="false">SUM(M89:O89)</f>
        <v>0</v>
      </c>
      <c r="Q89" s="8" t="n">
        <f aca="false">SUM(P89,L89,E89)</f>
        <v>6</v>
      </c>
    </row>
    <row r="90" customFormat="false" ht="21" hidden="false" customHeight="false" outlineLevel="0" collapsed="false">
      <c r="A90" s="8" t="n">
        <v>87</v>
      </c>
      <c r="B90" s="9" t="s">
        <v>84</v>
      </c>
      <c r="C90" s="8" t="n">
        <v>0</v>
      </c>
      <c r="D90" s="8" t="n">
        <v>4</v>
      </c>
      <c r="E90" s="8" t="n">
        <f aca="false">SUM(C90:D90)</f>
        <v>4</v>
      </c>
      <c r="F90" s="8" t="n">
        <v>1</v>
      </c>
      <c r="G90" s="8" t="n">
        <v>1</v>
      </c>
      <c r="H90" s="8" t="n">
        <v>6</v>
      </c>
      <c r="I90" s="8" t="n">
        <v>3</v>
      </c>
      <c r="J90" s="8" t="n">
        <v>2</v>
      </c>
      <c r="K90" s="8" t="n">
        <v>2</v>
      </c>
      <c r="L90" s="8" t="n">
        <f aca="false">SUM(F90:K90)</f>
        <v>15</v>
      </c>
      <c r="M90" s="8" t="n">
        <v>0</v>
      </c>
      <c r="N90" s="8" t="n">
        <v>0</v>
      </c>
      <c r="O90" s="8" t="n">
        <v>0</v>
      </c>
      <c r="P90" s="8" t="n">
        <f aca="false">SUM(M90:O90)</f>
        <v>0</v>
      </c>
      <c r="Q90" s="8" t="n">
        <f aca="false">SUM(P90,L90,E90)</f>
        <v>19</v>
      </c>
    </row>
    <row r="91" customFormat="false" ht="21" hidden="false" customHeight="false" outlineLevel="0" collapsed="false">
      <c r="A91" s="8" t="n">
        <v>88</v>
      </c>
      <c r="B91" s="9" t="s">
        <v>85</v>
      </c>
      <c r="C91" s="8" t="n">
        <v>1</v>
      </c>
      <c r="D91" s="8" t="n">
        <v>5</v>
      </c>
      <c r="E91" s="8" t="n">
        <f aca="false">SUM(C91:D91)</f>
        <v>6</v>
      </c>
      <c r="F91" s="8" t="n">
        <v>3</v>
      </c>
      <c r="G91" s="8" t="n">
        <v>2</v>
      </c>
      <c r="H91" s="8" t="n">
        <v>4</v>
      </c>
      <c r="I91" s="8" t="n">
        <v>1</v>
      </c>
      <c r="J91" s="8" t="n">
        <v>2</v>
      </c>
      <c r="K91" s="8" t="n">
        <v>2</v>
      </c>
      <c r="L91" s="8" t="n">
        <f aca="false">SUM(F91:K91)</f>
        <v>14</v>
      </c>
      <c r="M91" s="8" t="n">
        <v>0</v>
      </c>
      <c r="N91" s="8" t="n">
        <v>0</v>
      </c>
      <c r="O91" s="8" t="n">
        <v>0</v>
      </c>
      <c r="P91" s="8" t="n">
        <f aca="false">SUM(M91:O91)</f>
        <v>0</v>
      </c>
      <c r="Q91" s="8" t="n">
        <f aca="false">SUM(P91,L91,E91)</f>
        <v>20</v>
      </c>
    </row>
    <row r="92" customFormat="false" ht="21" hidden="false" customHeight="false" outlineLevel="0" collapsed="false">
      <c r="A92" s="8" t="n">
        <v>89</v>
      </c>
      <c r="B92" s="9" t="s">
        <v>87</v>
      </c>
      <c r="C92" s="8" t="n">
        <v>1</v>
      </c>
      <c r="D92" s="8" t="n">
        <v>4</v>
      </c>
      <c r="E92" s="8" t="n">
        <f aca="false">SUM(C92:D92)</f>
        <v>5</v>
      </c>
      <c r="F92" s="8" t="n">
        <v>3</v>
      </c>
      <c r="G92" s="8" t="n">
        <v>3</v>
      </c>
      <c r="H92" s="8" t="n">
        <v>3</v>
      </c>
      <c r="I92" s="8" t="n">
        <v>2</v>
      </c>
      <c r="J92" s="8" t="n">
        <v>0</v>
      </c>
      <c r="K92" s="8" t="n">
        <v>6</v>
      </c>
      <c r="L92" s="8" t="n">
        <f aca="false">SUM(F92:K92)</f>
        <v>17</v>
      </c>
      <c r="M92" s="8" t="n">
        <v>0</v>
      </c>
      <c r="N92" s="8" t="n">
        <v>0</v>
      </c>
      <c r="O92" s="8" t="n">
        <v>0</v>
      </c>
      <c r="P92" s="8" t="n">
        <f aca="false">SUM(M92:O92)</f>
        <v>0</v>
      </c>
      <c r="Q92" s="8" t="n">
        <f aca="false">SUM(P92,L92,E92)</f>
        <v>22</v>
      </c>
    </row>
    <row r="93" customFormat="false" ht="21" hidden="false" customHeight="false" outlineLevel="0" collapsed="false">
      <c r="A93" s="8" t="n">
        <v>90</v>
      </c>
      <c r="B93" s="9" t="s">
        <v>89</v>
      </c>
      <c r="C93" s="8" t="n">
        <v>5</v>
      </c>
      <c r="D93" s="8" t="n">
        <v>1</v>
      </c>
      <c r="E93" s="8" t="n">
        <f aca="false">SUM(C93:D93)</f>
        <v>6</v>
      </c>
      <c r="F93" s="8" t="n">
        <v>3</v>
      </c>
      <c r="G93" s="8" t="n">
        <v>3</v>
      </c>
      <c r="H93" s="8" t="n">
        <v>4</v>
      </c>
      <c r="I93" s="8" t="n">
        <v>6</v>
      </c>
      <c r="J93" s="8" t="n">
        <v>3</v>
      </c>
      <c r="K93" s="8" t="n">
        <v>3</v>
      </c>
      <c r="L93" s="8" t="n">
        <f aca="false">SUM(F93:K93)</f>
        <v>22</v>
      </c>
      <c r="M93" s="8" t="n">
        <v>0</v>
      </c>
      <c r="N93" s="8" t="n">
        <v>0</v>
      </c>
      <c r="O93" s="8" t="n">
        <v>0</v>
      </c>
      <c r="P93" s="8" t="n">
        <f aca="false">SUM(M93:O93)</f>
        <v>0</v>
      </c>
      <c r="Q93" s="8" t="n">
        <f aca="false">SUM(P93,L93,E93)</f>
        <v>28</v>
      </c>
    </row>
    <row r="94" customFormat="false" ht="21" hidden="false" customHeight="false" outlineLevel="0" collapsed="false">
      <c r="A94" s="8" t="n">
        <v>91</v>
      </c>
      <c r="B94" s="9" t="s">
        <v>90</v>
      </c>
      <c r="C94" s="8" t="n">
        <v>3</v>
      </c>
      <c r="D94" s="8" t="n">
        <v>7</v>
      </c>
      <c r="E94" s="8" t="n">
        <f aca="false">SUM(C94:D94)</f>
        <v>10</v>
      </c>
      <c r="F94" s="8" t="n">
        <v>2</v>
      </c>
      <c r="G94" s="8" t="n">
        <v>3</v>
      </c>
      <c r="H94" s="8" t="n">
        <v>5</v>
      </c>
      <c r="I94" s="8" t="n">
        <v>5</v>
      </c>
      <c r="J94" s="8" t="n">
        <v>3</v>
      </c>
      <c r="K94" s="8" t="n">
        <v>2</v>
      </c>
      <c r="L94" s="8" t="n">
        <f aca="false">SUM(F94:K94)</f>
        <v>20</v>
      </c>
      <c r="M94" s="8" t="n">
        <v>0</v>
      </c>
      <c r="N94" s="8" t="n">
        <v>0</v>
      </c>
      <c r="O94" s="8" t="n">
        <v>0</v>
      </c>
      <c r="P94" s="8" t="n">
        <f aca="false">SUM(M94:O94)</f>
        <v>0</v>
      </c>
      <c r="Q94" s="8" t="n">
        <f aca="false">SUM(P94,L94,E94)</f>
        <v>30</v>
      </c>
    </row>
    <row r="95" customFormat="false" ht="21" hidden="false" customHeight="false" outlineLevel="0" collapsed="false">
      <c r="A95" s="8" t="n">
        <v>92</v>
      </c>
      <c r="B95" s="9" t="s">
        <v>91</v>
      </c>
      <c r="C95" s="8" t="n">
        <v>4</v>
      </c>
      <c r="D95" s="8" t="n">
        <v>3</v>
      </c>
      <c r="E95" s="8" t="n">
        <f aca="false">SUM(C95:D95)</f>
        <v>7</v>
      </c>
      <c r="F95" s="8" t="n">
        <v>6</v>
      </c>
      <c r="G95" s="8" t="n">
        <v>3</v>
      </c>
      <c r="H95" s="8" t="n">
        <v>6</v>
      </c>
      <c r="I95" s="8" t="n">
        <v>4</v>
      </c>
      <c r="J95" s="8" t="n">
        <v>6</v>
      </c>
      <c r="K95" s="8" t="n">
        <v>1</v>
      </c>
      <c r="L95" s="8" t="n">
        <f aca="false">SUM(F95:K95)</f>
        <v>26</v>
      </c>
      <c r="M95" s="8" t="n">
        <v>0</v>
      </c>
      <c r="N95" s="8" t="n">
        <v>0</v>
      </c>
      <c r="O95" s="8" t="n">
        <v>0</v>
      </c>
      <c r="P95" s="8" t="n">
        <f aca="false">SUM(M95:O95)</f>
        <v>0</v>
      </c>
      <c r="Q95" s="8" t="n">
        <f aca="false">SUM(P95,L95,E95)</f>
        <v>33</v>
      </c>
    </row>
    <row r="96" customFormat="false" ht="21" hidden="false" customHeight="false" outlineLevel="0" collapsed="false">
      <c r="A96" s="8" t="n">
        <v>93</v>
      </c>
      <c r="B96" s="9" t="s">
        <v>94</v>
      </c>
      <c r="C96" s="8" t="n">
        <v>5</v>
      </c>
      <c r="D96" s="8" t="n">
        <v>3</v>
      </c>
      <c r="E96" s="8" t="n">
        <f aca="false">SUM(C96:D96)</f>
        <v>8</v>
      </c>
      <c r="F96" s="8" t="n">
        <v>8</v>
      </c>
      <c r="G96" s="8" t="n">
        <v>6</v>
      </c>
      <c r="H96" s="8" t="n">
        <v>1</v>
      </c>
      <c r="I96" s="8" t="n">
        <v>4</v>
      </c>
      <c r="J96" s="8" t="n">
        <v>5</v>
      </c>
      <c r="K96" s="8" t="n">
        <v>3</v>
      </c>
      <c r="L96" s="8" t="n">
        <f aca="false">SUM(F96:K96)</f>
        <v>27</v>
      </c>
      <c r="M96" s="8" t="n">
        <v>0</v>
      </c>
      <c r="N96" s="8" t="n">
        <v>0</v>
      </c>
      <c r="O96" s="8" t="n">
        <v>0</v>
      </c>
      <c r="P96" s="8" t="n">
        <f aca="false">SUM(M96:O96)</f>
        <v>0</v>
      </c>
      <c r="Q96" s="8" t="n">
        <f aca="false">SUM(P96,L96,E96)</f>
        <v>35</v>
      </c>
    </row>
    <row r="97" customFormat="false" ht="21" hidden="false" customHeight="false" outlineLevel="0" collapsed="false">
      <c r="A97" s="11" t="n">
        <v>94</v>
      </c>
      <c r="B97" s="10" t="s">
        <v>161</v>
      </c>
      <c r="C97" s="11" t="n">
        <v>8</v>
      </c>
      <c r="D97" s="11" t="n">
        <v>7</v>
      </c>
      <c r="E97" s="11" t="n">
        <f aca="false">SUM(C97:D97)</f>
        <v>15</v>
      </c>
      <c r="F97" s="11" t="n">
        <v>4</v>
      </c>
      <c r="G97" s="11" t="n">
        <v>8</v>
      </c>
      <c r="H97" s="11" t="n">
        <v>5</v>
      </c>
      <c r="I97" s="11" t="n">
        <v>7</v>
      </c>
      <c r="J97" s="11" t="n">
        <v>4</v>
      </c>
      <c r="K97" s="11" t="n">
        <v>1</v>
      </c>
      <c r="L97" s="11" t="n">
        <f aca="false">SUM(F97:K97)</f>
        <v>29</v>
      </c>
      <c r="M97" s="11" t="n">
        <v>0</v>
      </c>
      <c r="N97" s="11" t="n">
        <v>0</v>
      </c>
      <c r="O97" s="11" t="n">
        <v>0</v>
      </c>
      <c r="P97" s="11" t="n">
        <f aca="false">SUM(M97:O97)</f>
        <v>0</v>
      </c>
      <c r="Q97" s="11" t="n">
        <f aca="false">SUM(P97,L97,E97)</f>
        <v>44</v>
      </c>
    </row>
    <row r="98" customFormat="false" ht="21" hidden="false" customHeight="false" outlineLevel="0" collapsed="false">
      <c r="A98" s="13" t="n">
        <v>95</v>
      </c>
      <c r="B98" s="12" t="s">
        <v>105</v>
      </c>
      <c r="C98" s="13" t="n">
        <v>5</v>
      </c>
      <c r="D98" s="13" t="n">
        <v>8</v>
      </c>
      <c r="E98" s="13" t="n">
        <f aca="false">SUM(C98:D98)</f>
        <v>13</v>
      </c>
      <c r="F98" s="13" t="n">
        <v>4</v>
      </c>
      <c r="G98" s="13" t="n">
        <v>6</v>
      </c>
      <c r="H98" s="13" t="n">
        <v>8</v>
      </c>
      <c r="I98" s="13" t="n">
        <v>5</v>
      </c>
      <c r="J98" s="13" t="n">
        <v>9</v>
      </c>
      <c r="K98" s="13" t="n">
        <v>3</v>
      </c>
      <c r="L98" s="13" t="n">
        <f aca="false">SUM(F98:K98)</f>
        <v>35</v>
      </c>
      <c r="M98" s="13" t="n">
        <v>0</v>
      </c>
      <c r="N98" s="13" t="n">
        <v>0</v>
      </c>
      <c r="O98" s="13" t="n">
        <v>0</v>
      </c>
      <c r="P98" s="13" t="n">
        <f aca="false">SUM(M98:O98)</f>
        <v>0</v>
      </c>
      <c r="Q98" s="13" t="n">
        <f aca="false">SUM(P98,L98,E98)</f>
        <v>48</v>
      </c>
    </row>
    <row r="99" customFormat="false" ht="21" hidden="false" customHeight="false" outlineLevel="0" collapsed="false">
      <c r="A99" s="8" t="n">
        <v>96</v>
      </c>
      <c r="B99" s="9" t="s">
        <v>52</v>
      </c>
      <c r="C99" s="8" t="n">
        <v>4</v>
      </c>
      <c r="D99" s="8" t="n">
        <v>5</v>
      </c>
      <c r="E99" s="8" t="n">
        <f aca="false">SUM(C99:D99)</f>
        <v>9</v>
      </c>
      <c r="F99" s="8" t="n">
        <v>3</v>
      </c>
      <c r="G99" s="8" t="n">
        <v>5</v>
      </c>
      <c r="H99" s="8" t="n">
        <v>4</v>
      </c>
      <c r="I99" s="8" t="n">
        <v>4</v>
      </c>
      <c r="J99" s="8" t="n">
        <v>5</v>
      </c>
      <c r="K99" s="8" t="n">
        <v>6</v>
      </c>
      <c r="L99" s="8" t="n">
        <f aca="false">SUM(F99:K99)</f>
        <v>27</v>
      </c>
      <c r="M99" s="8" t="n">
        <v>6</v>
      </c>
      <c r="N99" s="8" t="n">
        <v>0</v>
      </c>
      <c r="O99" s="8" t="n">
        <v>6</v>
      </c>
      <c r="P99" s="8" t="n">
        <f aca="false">SUM(M99:O99)</f>
        <v>12</v>
      </c>
      <c r="Q99" s="8" t="n">
        <f aca="false">SUM(P99,L99,E99)</f>
        <v>48</v>
      </c>
    </row>
    <row r="100" customFormat="false" ht="21" hidden="false" customHeight="false" outlineLevel="0" collapsed="false">
      <c r="A100" s="8" t="n">
        <v>97</v>
      </c>
      <c r="B100" s="9" t="s">
        <v>58</v>
      </c>
      <c r="C100" s="8" t="n">
        <v>4</v>
      </c>
      <c r="D100" s="8" t="n">
        <v>4</v>
      </c>
      <c r="E100" s="8" t="n">
        <f aca="false">SUM(C100:D100)</f>
        <v>8</v>
      </c>
      <c r="F100" s="8" t="n">
        <v>3</v>
      </c>
      <c r="G100" s="8" t="n">
        <v>5</v>
      </c>
      <c r="H100" s="8" t="n">
        <v>3</v>
      </c>
      <c r="I100" s="8" t="n">
        <v>3</v>
      </c>
      <c r="J100" s="8" t="n">
        <v>3</v>
      </c>
      <c r="K100" s="8" t="n">
        <v>6</v>
      </c>
      <c r="L100" s="8" t="n">
        <f aca="false">SUM(F100:K100)</f>
        <v>23</v>
      </c>
      <c r="M100" s="8" t="n">
        <v>7</v>
      </c>
      <c r="N100" s="8" t="n">
        <v>6</v>
      </c>
      <c r="O100" s="8" t="n">
        <v>7</v>
      </c>
      <c r="P100" s="8" t="n">
        <f aca="false">SUM(M100:O100)</f>
        <v>20</v>
      </c>
      <c r="Q100" s="8" t="n">
        <f aca="false">SUM(P100,L100,E100)</f>
        <v>51</v>
      </c>
    </row>
    <row r="101" customFormat="false" ht="21" hidden="false" customHeight="false" outlineLevel="0" collapsed="false">
      <c r="A101" s="8" t="n">
        <v>98</v>
      </c>
      <c r="B101" s="9" t="s">
        <v>51</v>
      </c>
      <c r="C101" s="8" t="n">
        <v>5</v>
      </c>
      <c r="D101" s="8" t="n">
        <v>6</v>
      </c>
      <c r="E101" s="8" t="n">
        <f aca="false">SUM(C101:D101)</f>
        <v>11</v>
      </c>
      <c r="F101" s="8" t="n">
        <v>9</v>
      </c>
      <c r="G101" s="8" t="n">
        <v>6</v>
      </c>
      <c r="H101" s="8" t="n">
        <v>5</v>
      </c>
      <c r="I101" s="8" t="n">
        <v>3</v>
      </c>
      <c r="J101" s="8" t="n">
        <v>6</v>
      </c>
      <c r="K101" s="8" t="n">
        <v>8</v>
      </c>
      <c r="L101" s="8" t="n">
        <f aca="false">SUM(F101:K101)</f>
        <v>37</v>
      </c>
      <c r="M101" s="8" t="n">
        <v>3</v>
      </c>
      <c r="N101" s="8" t="n">
        <v>2</v>
      </c>
      <c r="O101" s="8" t="n">
        <v>4</v>
      </c>
      <c r="P101" s="8" t="n">
        <f aca="false">SUM(M101:O101)</f>
        <v>9</v>
      </c>
      <c r="Q101" s="8" t="n">
        <f aca="false">SUM(P101,L101,E101)</f>
        <v>57</v>
      </c>
    </row>
    <row r="102" customFormat="false" ht="21" hidden="false" customHeight="false" outlineLevel="0" collapsed="false">
      <c r="A102" s="8" t="n">
        <v>99</v>
      </c>
      <c r="B102" s="9" t="s">
        <v>162</v>
      </c>
      <c r="C102" s="8" t="n">
        <v>8</v>
      </c>
      <c r="D102" s="8" t="n">
        <v>5</v>
      </c>
      <c r="E102" s="8" t="n">
        <f aca="false">SUM(C102:D102)</f>
        <v>13</v>
      </c>
      <c r="F102" s="8" t="n">
        <v>3</v>
      </c>
      <c r="G102" s="8" t="n">
        <v>6</v>
      </c>
      <c r="H102" s="8" t="n">
        <v>4</v>
      </c>
      <c r="I102" s="8" t="n">
        <v>12</v>
      </c>
      <c r="J102" s="8" t="n">
        <v>8</v>
      </c>
      <c r="K102" s="8" t="n">
        <v>14</v>
      </c>
      <c r="L102" s="8" t="n">
        <f aca="false">SUM(F102:K102)</f>
        <v>47</v>
      </c>
      <c r="M102" s="8" t="n">
        <v>0</v>
      </c>
      <c r="N102" s="8" t="n">
        <v>0</v>
      </c>
      <c r="O102" s="8" t="n">
        <v>0</v>
      </c>
      <c r="P102" s="8" t="n">
        <f aca="false">SUM(M102:O102)</f>
        <v>0</v>
      </c>
      <c r="Q102" s="8" t="n">
        <f aca="false">SUM(P102,L102,E102)</f>
        <v>60</v>
      </c>
    </row>
    <row r="103" customFormat="false" ht="21" hidden="false" customHeight="false" outlineLevel="0" collapsed="false">
      <c r="A103" s="8" t="n">
        <v>100</v>
      </c>
      <c r="B103" s="9" t="s">
        <v>115</v>
      </c>
      <c r="C103" s="8" t="n">
        <v>8</v>
      </c>
      <c r="D103" s="8" t="n">
        <v>12</v>
      </c>
      <c r="E103" s="8" t="n">
        <f aca="false">SUM(C103:D103)</f>
        <v>20</v>
      </c>
      <c r="F103" s="8" t="n">
        <v>8</v>
      </c>
      <c r="G103" s="8" t="n">
        <v>5</v>
      </c>
      <c r="H103" s="8" t="n">
        <v>5</v>
      </c>
      <c r="I103" s="8" t="n">
        <v>5</v>
      </c>
      <c r="J103" s="8" t="n">
        <v>7</v>
      </c>
      <c r="K103" s="8" t="n">
        <v>11</v>
      </c>
      <c r="L103" s="8" t="n">
        <f aca="false">SUM(F103:K103)</f>
        <v>41</v>
      </c>
      <c r="M103" s="8" t="n">
        <v>0</v>
      </c>
      <c r="N103" s="8" t="n">
        <v>0</v>
      </c>
      <c r="O103" s="8" t="n">
        <v>0</v>
      </c>
      <c r="P103" s="8" t="n">
        <f aca="false">SUM(M103:O103)</f>
        <v>0</v>
      </c>
      <c r="Q103" s="8" t="n">
        <f aca="false">SUM(P103,L103,E103)</f>
        <v>61</v>
      </c>
    </row>
    <row r="104" customFormat="false" ht="21" hidden="false" customHeight="false" outlineLevel="0" collapsed="false">
      <c r="A104" s="8" t="n">
        <v>101</v>
      </c>
      <c r="B104" s="9" t="s">
        <v>116</v>
      </c>
      <c r="C104" s="8" t="n">
        <v>3</v>
      </c>
      <c r="D104" s="8" t="n">
        <v>5</v>
      </c>
      <c r="E104" s="8" t="n">
        <f aca="false">SUM(C104:D104)</f>
        <v>8</v>
      </c>
      <c r="F104" s="8" t="n">
        <v>6</v>
      </c>
      <c r="G104" s="8" t="n">
        <v>11</v>
      </c>
      <c r="H104" s="8" t="n">
        <v>9</v>
      </c>
      <c r="I104" s="8" t="n">
        <v>5</v>
      </c>
      <c r="J104" s="8" t="n">
        <v>13</v>
      </c>
      <c r="K104" s="8" t="n">
        <v>9</v>
      </c>
      <c r="L104" s="8" t="n">
        <f aca="false">SUM(F104:K104)</f>
        <v>53</v>
      </c>
      <c r="M104" s="8" t="n">
        <v>0</v>
      </c>
      <c r="N104" s="8" t="n">
        <v>0</v>
      </c>
      <c r="O104" s="8" t="n">
        <v>0</v>
      </c>
      <c r="P104" s="8" t="n">
        <f aca="false">SUM(M104:O104)</f>
        <v>0</v>
      </c>
      <c r="Q104" s="8" t="n">
        <f aca="false">SUM(P104,L104,E104)</f>
        <v>61</v>
      </c>
    </row>
    <row r="105" customFormat="false" ht="21" hidden="false" customHeight="false" outlineLevel="0" collapsed="false">
      <c r="A105" s="8" t="n">
        <v>102</v>
      </c>
      <c r="B105" s="9" t="s">
        <v>119</v>
      </c>
      <c r="C105" s="8" t="n">
        <v>13</v>
      </c>
      <c r="D105" s="8" t="n">
        <v>9</v>
      </c>
      <c r="E105" s="8" t="n">
        <f aca="false">SUM(C105:D105)</f>
        <v>22</v>
      </c>
      <c r="F105" s="8" t="n">
        <v>8</v>
      </c>
      <c r="G105" s="8" t="n">
        <v>11</v>
      </c>
      <c r="H105" s="8" t="n">
        <v>5</v>
      </c>
      <c r="I105" s="8" t="n">
        <v>6</v>
      </c>
      <c r="J105" s="8" t="n">
        <v>6</v>
      </c>
      <c r="K105" s="8" t="n">
        <v>5</v>
      </c>
      <c r="L105" s="8" t="n">
        <f aca="false">SUM(F105:K105)</f>
        <v>41</v>
      </c>
      <c r="M105" s="8" t="n">
        <v>0</v>
      </c>
      <c r="N105" s="8" t="n">
        <v>0</v>
      </c>
      <c r="O105" s="8" t="n">
        <v>0</v>
      </c>
      <c r="P105" s="8" t="n">
        <f aca="false">SUM(M105:O105)</f>
        <v>0</v>
      </c>
      <c r="Q105" s="8" t="n">
        <f aca="false">SUM(P105,L105,E105)</f>
        <v>63</v>
      </c>
    </row>
    <row r="106" customFormat="false" ht="21" hidden="false" customHeight="false" outlineLevel="0" collapsed="false">
      <c r="A106" s="8" t="n">
        <v>103</v>
      </c>
      <c r="B106" s="9" t="s">
        <v>120</v>
      </c>
      <c r="C106" s="8" t="n">
        <v>8</v>
      </c>
      <c r="D106" s="8" t="n">
        <v>9</v>
      </c>
      <c r="E106" s="8" t="n">
        <f aca="false">SUM(C106:D106)</f>
        <v>17</v>
      </c>
      <c r="F106" s="8" t="n">
        <v>6</v>
      </c>
      <c r="G106" s="8" t="n">
        <v>5</v>
      </c>
      <c r="H106" s="8" t="n">
        <v>8</v>
      </c>
      <c r="I106" s="8" t="n">
        <v>9</v>
      </c>
      <c r="J106" s="8" t="n">
        <v>10</v>
      </c>
      <c r="K106" s="8" t="n">
        <v>9</v>
      </c>
      <c r="L106" s="8" t="n">
        <f aca="false">SUM(F106:K106)</f>
        <v>47</v>
      </c>
      <c r="M106" s="8" t="n">
        <v>0</v>
      </c>
      <c r="N106" s="8" t="n">
        <v>0</v>
      </c>
      <c r="O106" s="8" t="n">
        <v>0</v>
      </c>
      <c r="P106" s="8" t="n">
        <f aca="false">SUM(M106:O106)</f>
        <v>0</v>
      </c>
      <c r="Q106" s="8" t="n">
        <f aca="false">SUM(P106,L106,E106)</f>
        <v>64</v>
      </c>
    </row>
    <row r="107" customFormat="false" ht="21" hidden="false" customHeight="false" outlineLevel="0" collapsed="false">
      <c r="A107" s="8" t="n">
        <v>104</v>
      </c>
      <c r="B107" s="9" t="s">
        <v>122</v>
      </c>
      <c r="C107" s="8" t="n">
        <v>5</v>
      </c>
      <c r="D107" s="8" t="n">
        <v>7</v>
      </c>
      <c r="E107" s="8" t="n">
        <f aca="false">SUM(C107:D107)</f>
        <v>12</v>
      </c>
      <c r="F107" s="8" t="n">
        <v>6</v>
      </c>
      <c r="G107" s="8" t="n">
        <v>9</v>
      </c>
      <c r="H107" s="8" t="n">
        <v>9</v>
      </c>
      <c r="I107" s="8" t="n">
        <v>10</v>
      </c>
      <c r="J107" s="8" t="n">
        <v>12</v>
      </c>
      <c r="K107" s="8" t="n">
        <v>8</v>
      </c>
      <c r="L107" s="8" t="n">
        <f aca="false">SUM(F107:K107)</f>
        <v>54</v>
      </c>
      <c r="M107" s="8" t="n">
        <v>0</v>
      </c>
      <c r="N107" s="8" t="n">
        <v>0</v>
      </c>
      <c r="O107" s="8" t="n">
        <v>0</v>
      </c>
      <c r="P107" s="8" t="n">
        <f aca="false">SUM(M107:O107)</f>
        <v>0</v>
      </c>
      <c r="Q107" s="8" t="n">
        <f aca="false">SUM(P107,L107,E107)</f>
        <v>66</v>
      </c>
    </row>
    <row r="108" customFormat="false" ht="21" hidden="false" customHeight="false" outlineLevel="0" collapsed="false">
      <c r="A108" s="8" t="n">
        <v>105</v>
      </c>
      <c r="B108" s="9" t="s">
        <v>123</v>
      </c>
      <c r="C108" s="8" t="n">
        <v>7</v>
      </c>
      <c r="D108" s="8" t="n">
        <v>10</v>
      </c>
      <c r="E108" s="8" t="n">
        <f aca="false">SUM(C108:D108)</f>
        <v>17</v>
      </c>
      <c r="F108" s="8" t="n">
        <v>9</v>
      </c>
      <c r="G108" s="8" t="n">
        <v>9</v>
      </c>
      <c r="H108" s="8" t="n">
        <v>8</v>
      </c>
      <c r="I108" s="8" t="n">
        <v>10</v>
      </c>
      <c r="J108" s="8" t="n">
        <v>6</v>
      </c>
      <c r="K108" s="8" t="n">
        <v>7</v>
      </c>
      <c r="L108" s="8" t="n">
        <f aca="false">SUM(F108:K108)</f>
        <v>49</v>
      </c>
      <c r="M108" s="8" t="n">
        <v>0</v>
      </c>
      <c r="N108" s="8" t="n">
        <v>0</v>
      </c>
      <c r="O108" s="8" t="n">
        <v>0</v>
      </c>
      <c r="P108" s="8" t="n">
        <f aca="false">SUM(M108:O108)</f>
        <v>0</v>
      </c>
      <c r="Q108" s="8" t="n">
        <f aca="false">SUM(P108,L108,E108)</f>
        <v>66</v>
      </c>
    </row>
    <row r="109" customFormat="false" ht="21" hidden="false" customHeight="false" outlineLevel="0" collapsed="false">
      <c r="A109" s="8" t="n">
        <v>106</v>
      </c>
      <c r="B109" s="9" t="s">
        <v>48</v>
      </c>
      <c r="C109" s="8" t="n">
        <v>5</v>
      </c>
      <c r="D109" s="8" t="n">
        <v>3</v>
      </c>
      <c r="E109" s="8" t="n">
        <f aca="false">SUM(C109:D109)</f>
        <v>8</v>
      </c>
      <c r="F109" s="8" t="n">
        <v>5</v>
      </c>
      <c r="G109" s="8" t="n">
        <v>6</v>
      </c>
      <c r="H109" s="8" t="n">
        <v>4</v>
      </c>
      <c r="I109" s="8" t="n">
        <v>9</v>
      </c>
      <c r="J109" s="8" t="n">
        <v>8</v>
      </c>
      <c r="K109" s="8" t="n">
        <v>10</v>
      </c>
      <c r="L109" s="8" t="n">
        <f aca="false">SUM(F109:K109)</f>
        <v>42</v>
      </c>
      <c r="M109" s="8" t="n">
        <v>7</v>
      </c>
      <c r="N109" s="8" t="n">
        <v>2</v>
      </c>
      <c r="O109" s="8" t="n">
        <v>9</v>
      </c>
      <c r="P109" s="8" t="n">
        <f aca="false">SUM(M109:O109)</f>
        <v>18</v>
      </c>
      <c r="Q109" s="8" t="n">
        <f aca="false">SUM(P109,L109,E109)</f>
        <v>68</v>
      </c>
    </row>
    <row r="110" customFormat="false" ht="21" hidden="false" customHeight="false" outlineLevel="0" collapsed="false">
      <c r="A110" s="8" t="n">
        <v>107</v>
      </c>
      <c r="B110" s="9" t="s">
        <v>55</v>
      </c>
      <c r="C110" s="8" t="n">
        <v>11</v>
      </c>
      <c r="D110" s="8" t="n">
        <v>11</v>
      </c>
      <c r="E110" s="8" t="n">
        <f aca="false">SUM(C110:D110)</f>
        <v>22</v>
      </c>
      <c r="F110" s="8" t="n">
        <v>6</v>
      </c>
      <c r="G110" s="8" t="n">
        <v>5</v>
      </c>
      <c r="H110" s="8" t="n">
        <v>7</v>
      </c>
      <c r="I110" s="8" t="n">
        <v>10</v>
      </c>
      <c r="J110" s="8" t="n">
        <v>8</v>
      </c>
      <c r="K110" s="8" t="n">
        <v>9</v>
      </c>
      <c r="L110" s="8" t="n">
        <f aca="false">SUM(F110:K110)</f>
        <v>45</v>
      </c>
      <c r="M110" s="8" t="n">
        <v>8</v>
      </c>
      <c r="N110" s="8" t="n">
        <v>0</v>
      </c>
      <c r="O110" s="8" t="n">
        <v>5</v>
      </c>
      <c r="P110" s="8" t="n">
        <f aca="false">SUM(M110:O110)</f>
        <v>13</v>
      </c>
      <c r="Q110" s="8" t="n">
        <f aca="false">SUM(P110,L110,E110)</f>
        <v>80</v>
      </c>
    </row>
    <row r="111" customFormat="false" ht="21" hidden="false" customHeight="false" outlineLevel="0" collapsed="false">
      <c r="A111" s="8" t="n">
        <v>108</v>
      </c>
      <c r="B111" s="9" t="s">
        <v>46</v>
      </c>
      <c r="C111" s="8" t="n">
        <v>15</v>
      </c>
      <c r="D111" s="8" t="n">
        <v>9</v>
      </c>
      <c r="E111" s="8" t="n">
        <f aca="false">SUM(C111:D111)</f>
        <v>24</v>
      </c>
      <c r="F111" s="8" t="n">
        <v>12</v>
      </c>
      <c r="G111" s="8" t="n">
        <v>7</v>
      </c>
      <c r="H111" s="8" t="n">
        <v>13</v>
      </c>
      <c r="I111" s="8" t="n">
        <v>11</v>
      </c>
      <c r="J111" s="8" t="n">
        <v>9</v>
      </c>
      <c r="K111" s="8" t="n">
        <v>12</v>
      </c>
      <c r="L111" s="8" t="n">
        <f aca="false">SUM(F111:K111)</f>
        <v>64</v>
      </c>
      <c r="M111" s="8" t="n">
        <v>7</v>
      </c>
      <c r="N111" s="8" t="n">
        <v>10</v>
      </c>
      <c r="O111" s="8" t="n">
        <v>11</v>
      </c>
      <c r="P111" s="8" t="n">
        <f aca="false">SUM(M111:O111)</f>
        <v>28</v>
      </c>
      <c r="Q111" s="8" t="n">
        <f aca="false">SUM(P111,L111,E111)</f>
        <v>116</v>
      </c>
    </row>
    <row r="112" customFormat="false" ht="21" hidden="false" customHeight="false" outlineLevel="0" collapsed="false">
      <c r="A112" s="8" t="n">
        <v>109</v>
      </c>
      <c r="B112" s="9" t="s">
        <v>59</v>
      </c>
      <c r="C112" s="8" t="n">
        <v>14</v>
      </c>
      <c r="D112" s="8" t="n">
        <v>14</v>
      </c>
      <c r="E112" s="8" t="n">
        <f aca="false">SUM(C112:D112)</f>
        <v>28</v>
      </c>
      <c r="F112" s="8" t="n">
        <v>12</v>
      </c>
      <c r="G112" s="8" t="n">
        <v>11</v>
      </c>
      <c r="H112" s="8" t="n">
        <v>9</v>
      </c>
      <c r="I112" s="8" t="n">
        <v>9</v>
      </c>
      <c r="J112" s="8" t="n">
        <v>9</v>
      </c>
      <c r="K112" s="8" t="n">
        <v>9</v>
      </c>
      <c r="L112" s="8" t="n">
        <f aca="false">SUM(F112:K112)</f>
        <v>59</v>
      </c>
      <c r="M112" s="8" t="n">
        <v>5</v>
      </c>
      <c r="N112" s="8" t="n">
        <v>12</v>
      </c>
      <c r="O112" s="8" t="n">
        <v>14</v>
      </c>
      <c r="P112" s="8" t="n">
        <f aca="false">SUM(M112:O112)</f>
        <v>31</v>
      </c>
      <c r="Q112" s="8" t="n">
        <f aca="false">SUM(P112,L112,E112)</f>
        <v>118</v>
      </c>
    </row>
    <row r="113" customFormat="false" ht="21" hidden="false" customHeight="false" outlineLevel="0" collapsed="false">
      <c r="A113" s="8" t="n">
        <v>110</v>
      </c>
      <c r="B113" s="9" t="s">
        <v>57</v>
      </c>
      <c r="C113" s="8" t="n">
        <v>12</v>
      </c>
      <c r="D113" s="8" t="n">
        <v>9</v>
      </c>
      <c r="E113" s="8" t="n">
        <f aca="false">SUM(C113:D113)</f>
        <v>21</v>
      </c>
      <c r="F113" s="8" t="n">
        <v>13</v>
      </c>
      <c r="G113" s="8" t="n">
        <v>11</v>
      </c>
      <c r="H113" s="8" t="n">
        <v>12</v>
      </c>
      <c r="I113" s="8" t="n">
        <v>12</v>
      </c>
      <c r="J113" s="8" t="n">
        <v>13</v>
      </c>
      <c r="K113" s="8" t="n">
        <v>14</v>
      </c>
      <c r="L113" s="8" t="n">
        <f aca="false">SUM(F113:K113)</f>
        <v>75</v>
      </c>
      <c r="M113" s="8" t="n">
        <v>8</v>
      </c>
      <c r="N113" s="8" t="n">
        <v>8</v>
      </c>
      <c r="O113" s="8" t="n">
        <v>9</v>
      </c>
      <c r="P113" s="8" t="n">
        <f aca="false">SUM(M113:O113)</f>
        <v>25</v>
      </c>
      <c r="Q113" s="8" t="n">
        <f aca="false">SUM(P113,L113,E113)</f>
        <v>121</v>
      </c>
    </row>
    <row r="114" customFormat="false" ht="21" hidden="false" customHeight="false" outlineLevel="0" collapsed="false">
      <c r="A114" s="8" t="n">
        <v>111</v>
      </c>
      <c r="B114" s="9" t="s">
        <v>60</v>
      </c>
      <c r="C114" s="8" t="n">
        <v>13</v>
      </c>
      <c r="D114" s="8" t="n">
        <v>15</v>
      </c>
      <c r="E114" s="8" t="n">
        <f aca="false">SUM(C114:D114)</f>
        <v>28</v>
      </c>
      <c r="F114" s="8" t="n">
        <v>8</v>
      </c>
      <c r="G114" s="8" t="n">
        <v>11</v>
      </c>
      <c r="H114" s="8" t="n">
        <v>8</v>
      </c>
      <c r="I114" s="8" t="n">
        <v>11</v>
      </c>
      <c r="J114" s="8" t="n">
        <v>12</v>
      </c>
      <c r="K114" s="8" t="n">
        <v>14</v>
      </c>
      <c r="L114" s="8" t="n">
        <f aca="false">SUM(F114:K114)</f>
        <v>64</v>
      </c>
      <c r="M114" s="8" t="n">
        <v>10</v>
      </c>
      <c r="N114" s="8" t="n">
        <v>8</v>
      </c>
      <c r="O114" s="8" t="n">
        <v>12</v>
      </c>
      <c r="P114" s="8" t="n">
        <f aca="false">SUM(M114:O114)</f>
        <v>30</v>
      </c>
      <c r="Q114" s="8" t="n">
        <f aca="false">SUM(P114,L114,E114)</f>
        <v>122</v>
      </c>
    </row>
    <row r="115" customFormat="false" ht="21" hidden="false" customHeight="false" outlineLevel="0" collapsed="false">
      <c r="A115" s="8" t="n">
        <v>112</v>
      </c>
      <c r="B115" s="9" t="s">
        <v>62</v>
      </c>
      <c r="C115" s="8" t="n">
        <v>12</v>
      </c>
      <c r="D115" s="8" t="n">
        <v>10</v>
      </c>
      <c r="E115" s="8" t="n">
        <f aca="false">SUM(C115:D115)</f>
        <v>22</v>
      </c>
      <c r="F115" s="8" t="n">
        <v>13</v>
      </c>
      <c r="G115" s="8" t="n">
        <v>10</v>
      </c>
      <c r="H115" s="8" t="n">
        <v>11</v>
      </c>
      <c r="I115" s="8" t="n">
        <v>10</v>
      </c>
      <c r="J115" s="8" t="n">
        <v>15</v>
      </c>
      <c r="K115" s="8" t="n">
        <v>13</v>
      </c>
      <c r="L115" s="8" t="n">
        <f aca="false">SUM(F115:K115)</f>
        <v>72</v>
      </c>
      <c r="M115" s="8" t="n">
        <v>9</v>
      </c>
      <c r="N115" s="8" t="n">
        <v>7</v>
      </c>
      <c r="O115" s="8" t="n">
        <v>13</v>
      </c>
      <c r="P115" s="8" t="n">
        <f aca="false">SUM(M115:O115)</f>
        <v>29</v>
      </c>
      <c r="Q115" s="8" t="n">
        <f aca="false">SUM(P115,L115,E115)</f>
        <v>123</v>
      </c>
    </row>
    <row r="116" customFormat="false" ht="21" hidden="false" customHeight="false" outlineLevel="0" collapsed="false">
      <c r="A116" s="8" t="n">
        <v>113</v>
      </c>
      <c r="B116" s="9" t="s">
        <v>50</v>
      </c>
      <c r="C116" s="8" t="n">
        <v>11</v>
      </c>
      <c r="D116" s="8" t="n">
        <v>10</v>
      </c>
      <c r="E116" s="8" t="n">
        <f aca="false">SUM(C116:D116)</f>
        <v>21</v>
      </c>
      <c r="F116" s="8" t="n">
        <v>13</v>
      </c>
      <c r="G116" s="8" t="n">
        <v>11</v>
      </c>
      <c r="H116" s="8" t="n">
        <v>16</v>
      </c>
      <c r="I116" s="8" t="n">
        <v>8</v>
      </c>
      <c r="J116" s="8" t="n">
        <v>14</v>
      </c>
      <c r="K116" s="8" t="n">
        <v>18</v>
      </c>
      <c r="L116" s="8" t="n">
        <f aca="false">SUM(F116:K116)</f>
        <v>80</v>
      </c>
      <c r="M116" s="8" t="n">
        <v>13</v>
      </c>
      <c r="N116" s="8" t="n">
        <v>15</v>
      </c>
      <c r="O116" s="8" t="n">
        <v>6</v>
      </c>
      <c r="P116" s="8" t="n">
        <f aca="false">SUM(M116:O116)</f>
        <v>34</v>
      </c>
      <c r="Q116" s="8" t="n">
        <f aca="false">SUM(P116,L116,E116)</f>
        <v>135</v>
      </c>
    </row>
    <row r="117" customFormat="false" ht="21" hidden="false" customHeight="false" outlineLevel="0" collapsed="false">
      <c r="A117" s="8" t="n">
        <v>114</v>
      </c>
      <c r="B117" s="9" t="s">
        <v>53</v>
      </c>
      <c r="C117" s="8" t="n">
        <v>7</v>
      </c>
      <c r="D117" s="8" t="n">
        <v>11</v>
      </c>
      <c r="E117" s="8" t="n">
        <f aca="false">SUM(C117:D117)</f>
        <v>18</v>
      </c>
      <c r="F117" s="8" t="n">
        <v>13</v>
      </c>
      <c r="G117" s="8" t="n">
        <v>15</v>
      </c>
      <c r="H117" s="8" t="n">
        <v>9</v>
      </c>
      <c r="I117" s="8" t="n">
        <v>15</v>
      </c>
      <c r="J117" s="8" t="n">
        <v>11</v>
      </c>
      <c r="K117" s="8" t="n">
        <v>16</v>
      </c>
      <c r="L117" s="8" t="n">
        <f aca="false">SUM(F117:K117)</f>
        <v>79</v>
      </c>
      <c r="M117" s="8" t="n">
        <v>14</v>
      </c>
      <c r="N117" s="8" t="n">
        <v>16</v>
      </c>
      <c r="O117" s="8" t="n">
        <v>14</v>
      </c>
      <c r="P117" s="8" t="n">
        <f aca="false">SUM(M117:O117)</f>
        <v>44</v>
      </c>
      <c r="Q117" s="8" t="n">
        <f aca="false">SUM(P117,L117,E117)</f>
        <v>141</v>
      </c>
    </row>
    <row r="118" customFormat="false" ht="21" hidden="false" customHeight="false" outlineLevel="0" collapsed="false">
      <c r="A118" s="8" t="n">
        <v>115</v>
      </c>
      <c r="B118" s="9" t="s">
        <v>61</v>
      </c>
      <c r="C118" s="8" t="n">
        <v>16</v>
      </c>
      <c r="D118" s="8" t="n">
        <v>20</v>
      </c>
      <c r="E118" s="8" t="n">
        <f aca="false">SUM(C118:D118)</f>
        <v>36</v>
      </c>
      <c r="F118" s="8" t="n">
        <v>11</v>
      </c>
      <c r="G118" s="8" t="n">
        <v>13</v>
      </c>
      <c r="H118" s="8" t="n">
        <v>9</v>
      </c>
      <c r="I118" s="8" t="n">
        <v>12</v>
      </c>
      <c r="J118" s="8" t="n">
        <v>12</v>
      </c>
      <c r="K118" s="8" t="n">
        <v>9</v>
      </c>
      <c r="L118" s="8" t="n">
        <f aca="false">SUM(F118:K118)</f>
        <v>66</v>
      </c>
      <c r="M118" s="8" t="n">
        <v>10</v>
      </c>
      <c r="N118" s="8" t="n">
        <v>17</v>
      </c>
      <c r="O118" s="8" t="n">
        <v>13</v>
      </c>
      <c r="P118" s="8" t="n">
        <f aca="false">SUM(M118:O118)</f>
        <v>40</v>
      </c>
      <c r="Q118" s="8" t="n">
        <f aca="false">SUM(P118,L118,E118)</f>
        <v>142</v>
      </c>
    </row>
    <row r="119" customFormat="false" ht="21" hidden="false" customHeight="false" outlineLevel="0" collapsed="false">
      <c r="A119" s="8" t="n">
        <v>116</v>
      </c>
      <c r="B119" s="9" t="s">
        <v>49</v>
      </c>
      <c r="C119" s="8" t="n">
        <v>19</v>
      </c>
      <c r="D119" s="8" t="n">
        <v>11</v>
      </c>
      <c r="E119" s="8" t="n">
        <f aca="false">SUM(C119:D119)</f>
        <v>30</v>
      </c>
      <c r="F119" s="8" t="n">
        <v>15</v>
      </c>
      <c r="G119" s="8" t="n">
        <v>13</v>
      </c>
      <c r="H119" s="8" t="n">
        <v>16</v>
      </c>
      <c r="I119" s="8" t="n">
        <v>12</v>
      </c>
      <c r="J119" s="8" t="n">
        <v>13</v>
      </c>
      <c r="K119" s="8" t="n">
        <v>15</v>
      </c>
      <c r="L119" s="8" t="n">
        <f aca="false">SUM(F119:K119)</f>
        <v>84</v>
      </c>
      <c r="M119" s="8" t="n">
        <v>11</v>
      </c>
      <c r="N119" s="8" t="n">
        <v>7</v>
      </c>
      <c r="O119" s="8" t="n">
        <v>14</v>
      </c>
      <c r="P119" s="8" t="n">
        <f aca="false">SUM(M119:O119)</f>
        <v>32</v>
      </c>
      <c r="Q119" s="8" t="n">
        <f aca="false">SUM(P119,L119,E119)</f>
        <v>146</v>
      </c>
    </row>
    <row r="120" customFormat="false" ht="21" hidden="false" customHeight="false" outlineLevel="0" collapsed="false">
      <c r="A120" s="8" t="n">
        <v>117</v>
      </c>
      <c r="B120" s="9" t="s">
        <v>45</v>
      </c>
      <c r="C120" s="8" t="n">
        <v>21</v>
      </c>
      <c r="D120" s="8" t="n">
        <v>9</v>
      </c>
      <c r="E120" s="8" t="n">
        <f aca="false">SUM(C120:D120)</f>
        <v>30</v>
      </c>
      <c r="F120" s="8" t="n">
        <v>15</v>
      </c>
      <c r="G120" s="8" t="n">
        <v>19</v>
      </c>
      <c r="H120" s="8" t="n">
        <v>10</v>
      </c>
      <c r="I120" s="8" t="n">
        <v>21</v>
      </c>
      <c r="J120" s="8" t="n">
        <v>9</v>
      </c>
      <c r="K120" s="8" t="n">
        <v>13</v>
      </c>
      <c r="L120" s="8" t="n">
        <f aca="false">SUM(F120:K120)</f>
        <v>87</v>
      </c>
      <c r="M120" s="8" t="n">
        <v>15</v>
      </c>
      <c r="N120" s="8" t="n">
        <v>11</v>
      </c>
      <c r="O120" s="8" t="n">
        <v>10</v>
      </c>
      <c r="P120" s="8" t="n">
        <f aca="false">SUM(M120:O120)</f>
        <v>36</v>
      </c>
      <c r="Q120" s="8" t="n">
        <f aca="false">SUM(P120,L120,E120)</f>
        <v>153</v>
      </c>
    </row>
    <row r="121" customFormat="false" ht="21" hidden="false" customHeight="false" outlineLevel="0" collapsed="false">
      <c r="A121" s="11" t="n">
        <v>118</v>
      </c>
      <c r="B121" s="10" t="s">
        <v>151</v>
      </c>
      <c r="C121" s="11" t="n">
        <v>23</v>
      </c>
      <c r="D121" s="11" t="n">
        <v>20</v>
      </c>
      <c r="E121" s="11" t="n">
        <f aca="false">SUM(C121:D121)</f>
        <v>43</v>
      </c>
      <c r="F121" s="11" t="n">
        <v>15</v>
      </c>
      <c r="G121" s="11" t="n">
        <v>26</v>
      </c>
      <c r="H121" s="11" t="n">
        <v>12</v>
      </c>
      <c r="I121" s="11" t="n">
        <v>20</v>
      </c>
      <c r="J121" s="11" t="n">
        <v>22</v>
      </c>
      <c r="K121" s="11" t="n">
        <v>17</v>
      </c>
      <c r="L121" s="11" t="n">
        <f aca="false">SUM(F121:K121)</f>
        <v>112</v>
      </c>
      <c r="M121" s="11" t="n">
        <v>0</v>
      </c>
      <c r="N121" s="11" t="n">
        <v>0</v>
      </c>
      <c r="O121" s="11" t="n">
        <v>0</v>
      </c>
      <c r="P121" s="11" t="n">
        <f aca="false">SUM(M121:O121)</f>
        <v>0</v>
      </c>
      <c r="Q121" s="11" t="n">
        <f aca="false">SUM(P121,L121,E121)</f>
        <v>155</v>
      </c>
    </row>
    <row r="122" customFormat="false" ht="21" hidden="false" customHeight="false" outlineLevel="0" collapsed="false">
      <c r="A122" s="13" t="n">
        <v>119</v>
      </c>
      <c r="B122" s="12" t="s">
        <v>56</v>
      </c>
      <c r="C122" s="13" t="n">
        <v>20</v>
      </c>
      <c r="D122" s="13" t="n">
        <v>18</v>
      </c>
      <c r="E122" s="13" t="n">
        <f aca="false">SUM(C122:D122)</f>
        <v>38</v>
      </c>
      <c r="F122" s="13" t="n">
        <v>11</v>
      </c>
      <c r="G122" s="13" t="n">
        <v>13</v>
      </c>
      <c r="H122" s="13" t="n">
        <v>18</v>
      </c>
      <c r="I122" s="13" t="n">
        <v>18</v>
      </c>
      <c r="J122" s="13" t="n">
        <v>16</v>
      </c>
      <c r="K122" s="13" t="n">
        <v>14</v>
      </c>
      <c r="L122" s="13" t="n">
        <f aca="false">SUM(F122:K122)</f>
        <v>90</v>
      </c>
      <c r="M122" s="13" t="n">
        <v>19</v>
      </c>
      <c r="N122" s="13" t="n">
        <v>13</v>
      </c>
      <c r="O122" s="13" t="n">
        <v>16</v>
      </c>
      <c r="P122" s="13" t="n">
        <f aca="false">SUM(M122:O122)</f>
        <v>48</v>
      </c>
      <c r="Q122" s="13" t="n">
        <f aca="false">SUM(P122,L122,E122)</f>
        <v>176</v>
      </c>
    </row>
    <row r="123" customFormat="false" ht="21" hidden="false" customHeight="false" outlineLevel="0" collapsed="false">
      <c r="A123" s="8" t="n">
        <v>120</v>
      </c>
      <c r="B123" s="9" t="s">
        <v>54</v>
      </c>
      <c r="C123" s="8" t="n">
        <v>17</v>
      </c>
      <c r="D123" s="8" t="n">
        <v>21</v>
      </c>
      <c r="E123" s="8" t="n">
        <f aca="false">SUM(C123:D123)</f>
        <v>38</v>
      </c>
      <c r="F123" s="8" t="n">
        <v>19</v>
      </c>
      <c r="G123" s="8" t="n">
        <v>16</v>
      </c>
      <c r="H123" s="8" t="n">
        <v>10</v>
      </c>
      <c r="I123" s="8" t="n">
        <v>16</v>
      </c>
      <c r="J123" s="8" t="n">
        <v>9</v>
      </c>
      <c r="K123" s="8" t="n">
        <v>17</v>
      </c>
      <c r="L123" s="8" t="n">
        <f aca="false">SUM(F123:K123)</f>
        <v>87</v>
      </c>
      <c r="M123" s="8" t="n">
        <v>21</v>
      </c>
      <c r="N123" s="8" t="n">
        <v>22</v>
      </c>
      <c r="O123" s="8" t="n">
        <v>22</v>
      </c>
      <c r="P123" s="8" t="n">
        <f aca="false">SUM(M123:O123)</f>
        <v>65</v>
      </c>
      <c r="Q123" s="8" t="n">
        <f aca="false">SUM(P123,L123,E123)</f>
        <v>190</v>
      </c>
    </row>
    <row r="124" customFormat="false" ht="21" hidden="false" customHeight="false" outlineLevel="0" collapsed="false">
      <c r="A124" s="8" t="n">
        <v>121</v>
      </c>
      <c r="B124" s="9" t="s">
        <v>47</v>
      </c>
      <c r="C124" s="8" t="n">
        <v>17</v>
      </c>
      <c r="D124" s="8" t="n">
        <v>13</v>
      </c>
      <c r="E124" s="8" t="n">
        <f aca="false">SUM(C124:D124)</f>
        <v>30</v>
      </c>
      <c r="F124" s="8" t="n">
        <v>22</v>
      </c>
      <c r="G124" s="8" t="n">
        <v>20</v>
      </c>
      <c r="H124" s="8" t="n">
        <v>20</v>
      </c>
      <c r="I124" s="8" t="n">
        <v>17</v>
      </c>
      <c r="J124" s="8" t="n">
        <v>14</v>
      </c>
      <c r="K124" s="8" t="n">
        <v>18</v>
      </c>
      <c r="L124" s="8" t="n">
        <f aca="false">SUM(F124:K124)</f>
        <v>111</v>
      </c>
      <c r="M124" s="8" t="n">
        <v>31</v>
      </c>
      <c r="N124" s="8" t="n">
        <v>31</v>
      </c>
      <c r="O124" s="8" t="n">
        <v>15</v>
      </c>
      <c r="P124" s="8" t="n">
        <f aca="false">SUM(M124:O124)</f>
        <v>77</v>
      </c>
      <c r="Q124" s="8" t="n">
        <f aca="false">SUM(P124,L124,E124)</f>
        <v>218</v>
      </c>
    </row>
    <row r="125" customFormat="false" ht="21" hidden="false" customHeight="false" outlineLevel="0" collapsed="false">
      <c r="A125" s="8" t="n">
        <v>122</v>
      </c>
      <c r="B125" s="9" t="s">
        <v>163</v>
      </c>
      <c r="C125" s="8" t="n">
        <v>40</v>
      </c>
      <c r="D125" s="8" t="n">
        <v>39</v>
      </c>
      <c r="E125" s="8" t="n">
        <f aca="false">SUM(C125:D125)</f>
        <v>79</v>
      </c>
      <c r="F125" s="8" t="n">
        <v>50</v>
      </c>
      <c r="G125" s="8" t="n">
        <v>38</v>
      </c>
      <c r="H125" s="8" t="n">
        <v>55</v>
      </c>
      <c r="I125" s="8" t="n">
        <v>44</v>
      </c>
      <c r="J125" s="8" t="n">
        <v>60</v>
      </c>
      <c r="K125" s="8" t="n">
        <v>34</v>
      </c>
      <c r="L125" s="8" t="n">
        <f aca="false">SUM(F125:K125)</f>
        <v>281</v>
      </c>
      <c r="M125" s="8" t="n">
        <v>0</v>
      </c>
      <c r="N125" s="8" t="n">
        <v>0</v>
      </c>
      <c r="O125" s="8" t="n">
        <v>0</v>
      </c>
      <c r="P125" s="8" t="n">
        <f aca="false">SUM(M125:O125)</f>
        <v>0</v>
      </c>
      <c r="Q125" s="8" t="n">
        <f aca="false">SUM(P125,L125,E125)</f>
        <v>360</v>
      </c>
    </row>
    <row r="126" customFormat="false" ht="21" hidden="false" customHeight="false" outlineLevel="0" collapsed="false">
      <c r="A126" s="11" t="n">
        <v>123</v>
      </c>
      <c r="B126" s="10" t="s">
        <v>107</v>
      </c>
      <c r="C126" s="11" t="n">
        <v>74</v>
      </c>
      <c r="D126" s="11" t="n">
        <v>101</v>
      </c>
      <c r="E126" s="11" t="n">
        <f aca="false">SUM(C126:D126)</f>
        <v>175</v>
      </c>
      <c r="F126" s="11" t="n">
        <v>104</v>
      </c>
      <c r="G126" s="11" t="n">
        <v>99</v>
      </c>
      <c r="H126" s="11" t="n">
        <v>109</v>
      </c>
      <c r="I126" s="11" t="n">
        <v>116</v>
      </c>
      <c r="J126" s="11" t="n">
        <v>110</v>
      </c>
      <c r="K126" s="11" t="n">
        <v>83</v>
      </c>
      <c r="L126" s="11" t="n">
        <f aca="false">SUM(F126:K126)</f>
        <v>621</v>
      </c>
      <c r="M126" s="11" t="n">
        <v>0</v>
      </c>
      <c r="N126" s="11" t="n">
        <v>0</v>
      </c>
      <c r="O126" s="11" t="n">
        <v>0</v>
      </c>
      <c r="P126" s="11" t="n">
        <f aca="false">SUM(M126:O126)</f>
        <v>0</v>
      </c>
      <c r="Q126" s="11" t="n">
        <f aca="false">SUM(P126,L126,E126)</f>
        <v>796</v>
      </c>
    </row>
    <row r="127" customFormat="false" ht="21" hidden="false" customHeight="false" outlineLevel="0" collapsed="false">
      <c r="A127" s="14" t="s">
        <v>63</v>
      </c>
      <c r="B127" s="14"/>
      <c r="C127" s="15" t="n">
        <f aca="false">SUM(C4:C126)</f>
        <v>1700</v>
      </c>
      <c r="D127" s="15" t="n">
        <f aca="false">SUM(D4:D126)</f>
        <v>1705</v>
      </c>
      <c r="E127" s="15" t="n">
        <f aca="false">SUM(E4:E126)</f>
        <v>3405</v>
      </c>
      <c r="F127" s="15" t="n">
        <f aca="false">SUM(F4:F126)</f>
        <v>1842</v>
      </c>
      <c r="G127" s="15" t="n">
        <f aca="false">SUM(G4:G126)</f>
        <v>1717</v>
      </c>
      <c r="H127" s="15" t="n">
        <f aca="false">SUM(H4:H126)</f>
        <v>1889</v>
      </c>
      <c r="I127" s="15" t="n">
        <f aca="false">SUM(I4:I126)</f>
        <v>1803</v>
      </c>
      <c r="J127" s="15" t="n">
        <f aca="false">SUM(J4:J126)</f>
        <v>1851</v>
      </c>
      <c r="K127" s="15" t="n">
        <f aca="false">SUM(K4:K126)</f>
        <v>1813</v>
      </c>
      <c r="L127" s="15" t="n">
        <f aca="false">SUM(L4:L126)</f>
        <v>10915</v>
      </c>
      <c r="M127" s="15" t="n">
        <f aca="false">SUM(M4:M126)</f>
        <v>724</v>
      </c>
      <c r="N127" s="15" t="n">
        <f aca="false">SUM(N4:N126)</f>
        <v>659</v>
      </c>
      <c r="O127" s="15" t="n">
        <f aca="false">SUM(O4:O126)</f>
        <v>719</v>
      </c>
      <c r="P127" s="15" t="n">
        <f aca="false">SUM(P4:P126)</f>
        <v>2102</v>
      </c>
      <c r="Q127" s="15" t="n">
        <f aca="false">SUM(Q4:Q126)</f>
        <v>16422</v>
      </c>
    </row>
  </sheetData>
  <mergeCells count="3">
    <mergeCell ref="A1:Q1"/>
    <mergeCell ref="A2:Q2"/>
    <mergeCell ref="A127:B1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C111" activeCellId="0" sqref="C1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2" width="30.28"/>
    <col collapsed="false" customWidth="true" hidden="false" outlineLevel="0" max="6" min="4" style="1" width="8.7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25" t="s">
        <v>2</v>
      </c>
      <c r="B3" s="25" t="s">
        <v>164</v>
      </c>
      <c r="C3" s="26" t="s">
        <v>3</v>
      </c>
      <c r="D3" s="4" t="s">
        <v>165</v>
      </c>
      <c r="E3" s="4"/>
      <c r="F3" s="4"/>
      <c r="G3" s="4"/>
    </row>
    <row r="4" customFormat="false" ht="21" hidden="false" customHeight="false" outlineLevel="0" collapsed="false">
      <c r="A4" s="27"/>
      <c r="B4" s="27"/>
      <c r="C4" s="28"/>
      <c r="D4" s="4" t="s">
        <v>166</v>
      </c>
      <c r="E4" s="4" t="s">
        <v>167</v>
      </c>
      <c r="F4" s="4" t="s">
        <v>168</v>
      </c>
      <c r="G4" s="14" t="s">
        <v>169</v>
      </c>
    </row>
    <row r="5" customFormat="false" ht="21" hidden="false" customHeight="false" outlineLevel="0" collapsed="false">
      <c r="A5" s="13" t="n">
        <v>1</v>
      </c>
      <c r="B5" s="13" t="s">
        <v>170</v>
      </c>
      <c r="C5" s="12" t="s">
        <v>19</v>
      </c>
      <c r="D5" s="13" t="n">
        <v>122</v>
      </c>
      <c r="E5" s="13" t="n">
        <v>122</v>
      </c>
      <c r="F5" s="13" t="n">
        <v>5</v>
      </c>
      <c r="G5" s="13"/>
    </row>
    <row r="6" customFormat="false" ht="21" hidden="false" customHeight="false" outlineLevel="0" collapsed="false">
      <c r="A6" s="8" t="n">
        <v>2</v>
      </c>
      <c r="B6" s="8" t="s">
        <v>171</v>
      </c>
      <c r="C6" s="9" t="s">
        <v>159</v>
      </c>
      <c r="D6" s="8" t="n">
        <v>133</v>
      </c>
      <c r="E6" s="8" t="n">
        <v>133</v>
      </c>
      <c r="F6" s="8" t="n">
        <v>18</v>
      </c>
      <c r="G6" s="8" t="n">
        <v>2</v>
      </c>
    </row>
    <row r="7" customFormat="false" ht="21" hidden="false" customHeight="false" outlineLevel="0" collapsed="false">
      <c r="A7" s="8" t="n">
        <v>3</v>
      </c>
      <c r="B7" s="8" t="s">
        <v>172</v>
      </c>
      <c r="C7" s="9" t="s">
        <v>20</v>
      </c>
      <c r="D7" s="8" t="n">
        <v>122</v>
      </c>
      <c r="E7" s="8" t="n">
        <v>121</v>
      </c>
      <c r="F7" s="8" t="n">
        <v>2</v>
      </c>
      <c r="G7" s="8"/>
    </row>
    <row r="8" customFormat="false" ht="21" hidden="false" customHeight="false" outlineLevel="0" collapsed="false">
      <c r="A8" s="8" t="n">
        <v>4</v>
      </c>
      <c r="B8" s="8" t="s">
        <v>173</v>
      </c>
      <c r="C8" s="9" t="s">
        <v>106</v>
      </c>
      <c r="D8" s="8" t="n">
        <v>50</v>
      </c>
      <c r="E8" s="8" t="n">
        <v>44</v>
      </c>
      <c r="F8" s="8" t="n">
        <v>0</v>
      </c>
      <c r="G8" s="8" t="n">
        <v>2</v>
      </c>
    </row>
    <row r="9" customFormat="false" ht="21" hidden="false" customHeight="false" outlineLevel="0" collapsed="false">
      <c r="A9" s="8" t="n">
        <v>5</v>
      </c>
      <c r="B9" s="8" t="s">
        <v>174</v>
      </c>
      <c r="C9" s="9" t="s">
        <v>21</v>
      </c>
      <c r="D9" s="8" t="n">
        <v>180</v>
      </c>
      <c r="E9" s="8" t="n">
        <v>171</v>
      </c>
      <c r="F9" s="8" t="n">
        <v>2</v>
      </c>
      <c r="G9" s="8"/>
    </row>
    <row r="10" customFormat="false" ht="21" hidden="false" customHeight="false" outlineLevel="0" collapsed="false">
      <c r="A10" s="8" t="n">
        <v>6</v>
      </c>
      <c r="B10" s="8" t="s">
        <v>175</v>
      </c>
      <c r="C10" s="9" t="s">
        <v>22</v>
      </c>
      <c r="D10" s="8" t="n">
        <v>142</v>
      </c>
      <c r="E10" s="8" t="n">
        <v>141</v>
      </c>
      <c r="F10" s="8" t="n">
        <v>0</v>
      </c>
      <c r="G10" s="8"/>
    </row>
    <row r="11" customFormat="false" ht="21" hidden="false" customHeight="false" outlineLevel="0" collapsed="false">
      <c r="A11" s="8" t="n">
        <v>7</v>
      </c>
      <c r="B11" s="8" t="s">
        <v>176</v>
      </c>
      <c r="C11" s="9" t="s">
        <v>157</v>
      </c>
      <c r="D11" s="29" t="n">
        <v>2258</v>
      </c>
      <c r="E11" s="8" t="n">
        <v>158</v>
      </c>
      <c r="F11" s="8" t="n">
        <v>0</v>
      </c>
      <c r="G11" s="8"/>
    </row>
    <row r="12" customFormat="false" ht="21" hidden="false" customHeight="false" outlineLevel="0" collapsed="false">
      <c r="A12" s="8" t="n">
        <v>8</v>
      </c>
      <c r="B12" s="8" t="s">
        <v>177</v>
      </c>
      <c r="C12" s="9" t="s">
        <v>23</v>
      </c>
      <c r="D12" s="29" t="n">
        <v>1057</v>
      </c>
      <c r="E12" s="8" t="n">
        <v>701</v>
      </c>
      <c r="F12" s="8" t="n">
        <v>0</v>
      </c>
      <c r="G12" s="8"/>
    </row>
    <row r="13" customFormat="false" ht="21" hidden="false" customHeight="false" outlineLevel="0" collapsed="false">
      <c r="A13" s="8" t="n">
        <v>9</v>
      </c>
      <c r="B13" s="8" t="s">
        <v>178</v>
      </c>
      <c r="C13" s="9" t="s">
        <v>97</v>
      </c>
      <c r="D13" s="8" t="n">
        <v>40</v>
      </c>
      <c r="E13" s="8" t="n">
        <v>37</v>
      </c>
      <c r="F13" s="8" t="n">
        <v>1</v>
      </c>
      <c r="G13" s="8"/>
    </row>
    <row r="14" customFormat="false" ht="21" hidden="false" customHeight="false" outlineLevel="0" collapsed="false">
      <c r="A14" s="8" t="n">
        <v>10</v>
      </c>
      <c r="B14" s="8" t="s">
        <v>179</v>
      </c>
      <c r="C14" s="9" t="s">
        <v>133</v>
      </c>
      <c r="D14" s="8" t="n">
        <v>82</v>
      </c>
      <c r="E14" s="8" t="n">
        <v>82</v>
      </c>
      <c r="F14" s="8" t="n">
        <v>1</v>
      </c>
      <c r="G14" s="8"/>
    </row>
    <row r="15" customFormat="false" ht="21" hidden="false" customHeight="false" outlineLevel="0" collapsed="false">
      <c r="A15" s="8" t="n">
        <v>11</v>
      </c>
      <c r="B15" s="8" t="s">
        <v>180</v>
      </c>
      <c r="C15" s="9" t="s">
        <v>24</v>
      </c>
      <c r="D15" s="8" t="n">
        <v>235</v>
      </c>
      <c r="E15" s="8" t="n">
        <v>191</v>
      </c>
      <c r="F15" s="8" t="n">
        <v>9</v>
      </c>
      <c r="G15" s="8" t="n">
        <v>2</v>
      </c>
    </row>
    <row r="16" customFormat="false" ht="21" hidden="false" customHeight="false" outlineLevel="0" collapsed="false">
      <c r="A16" s="8" t="n">
        <v>12</v>
      </c>
      <c r="B16" s="8" t="s">
        <v>181</v>
      </c>
      <c r="C16" s="9" t="s">
        <v>182</v>
      </c>
      <c r="D16" s="8" t="n">
        <v>43</v>
      </c>
      <c r="E16" s="8" t="n">
        <v>43</v>
      </c>
      <c r="F16" s="8" t="n">
        <v>5</v>
      </c>
      <c r="G16" s="8" t="n">
        <v>1</v>
      </c>
    </row>
    <row r="17" customFormat="false" ht="21" hidden="false" customHeight="false" outlineLevel="0" collapsed="false">
      <c r="A17" s="8" t="n">
        <v>13</v>
      </c>
      <c r="B17" s="8" t="s">
        <v>183</v>
      </c>
      <c r="C17" s="9" t="s">
        <v>121</v>
      </c>
      <c r="D17" s="8" t="n">
        <v>66</v>
      </c>
      <c r="E17" s="8" t="n">
        <v>62</v>
      </c>
      <c r="F17" s="8" t="n">
        <v>1</v>
      </c>
      <c r="G17" s="8" t="n">
        <v>1</v>
      </c>
    </row>
    <row r="18" customFormat="false" ht="21" hidden="false" customHeight="false" outlineLevel="0" collapsed="false">
      <c r="A18" s="8" t="n">
        <v>14</v>
      </c>
      <c r="B18" s="8" t="s">
        <v>184</v>
      </c>
      <c r="C18" s="9" t="s">
        <v>98</v>
      </c>
      <c r="D18" s="8" t="n">
        <v>41</v>
      </c>
      <c r="E18" s="8" t="n">
        <v>41</v>
      </c>
      <c r="F18" s="8" t="n">
        <v>5</v>
      </c>
      <c r="G18" s="8" t="n">
        <v>1</v>
      </c>
      <c r="H18" s="30" t="s">
        <v>185</v>
      </c>
    </row>
    <row r="19" customFormat="false" ht="21" hidden="false" customHeight="false" outlineLevel="0" collapsed="false">
      <c r="A19" s="8" t="n">
        <v>15</v>
      </c>
      <c r="B19" s="8" t="s">
        <v>186</v>
      </c>
      <c r="C19" s="9" t="s">
        <v>144</v>
      </c>
      <c r="D19" s="8" t="n">
        <v>126</v>
      </c>
      <c r="E19" s="8" t="n">
        <v>95</v>
      </c>
      <c r="F19" s="8" t="n">
        <v>6</v>
      </c>
      <c r="G19" s="8"/>
    </row>
    <row r="20" customFormat="false" ht="21" hidden="false" customHeight="false" outlineLevel="0" collapsed="false">
      <c r="A20" s="8" t="n">
        <v>16</v>
      </c>
      <c r="B20" s="8" t="s">
        <v>187</v>
      </c>
      <c r="C20" s="9" t="s">
        <v>25</v>
      </c>
      <c r="D20" s="8" t="n">
        <v>85</v>
      </c>
      <c r="E20" s="8" t="n">
        <v>55</v>
      </c>
      <c r="F20" s="8" t="n">
        <v>5</v>
      </c>
      <c r="G20" s="8"/>
    </row>
    <row r="21" customFormat="false" ht="21" hidden="false" customHeight="false" outlineLevel="0" collapsed="false">
      <c r="A21" s="8" t="n">
        <v>17</v>
      </c>
      <c r="B21" s="8" t="s">
        <v>188</v>
      </c>
      <c r="C21" s="9" t="s">
        <v>126</v>
      </c>
      <c r="D21" s="8" t="n">
        <v>69</v>
      </c>
      <c r="E21" s="8" t="n">
        <v>69</v>
      </c>
      <c r="F21" s="8" t="n">
        <v>1</v>
      </c>
      <c r="G21" s="8" t="n">
        <v>1</v>
      </c>
    </row>
    <row r="22" customFormat="false" ht="21" hidden="false" customHeight="false" outlineLevel="0" collapsed="false">
      <c r="A22" s="8" t="n">
        <v>18</v>
      </c>
      <c r="B22" s="8" t="s">
        <v>189</v>
      </c>
      <c r="C22" s="9" t="s">
        <v>26</v>
      </c>
      <c r="D22" s="8" t="n">
        <v>147</v>
      </c>
      <c r="E22" s="8" t="n">
        <v>136</v>
      </c>
      <c r="F22" s="8" t="n">
        <v>2</v>
      </c>
      <c r="G22" s="8"/>
    </row>
    <row r="23" customFormat="false" ht="21" hidden="false" customHeight="false" outlineLevel="0" collapsed="false">
      <c r="A23" s="8" t="n">
        <v>19</v>
      </c>
      <c r="B23" s="8" t="s">
        <v>190</v>
      </c>
      <c r="C23" s="9" t="s">
        <v>108</v>
      </c>
      <c r="D23" s="8" t="n">
        <v>51</v>
      </c>
      <c r="E23" s="8" t="n">
        <v>46</v>
      </c>
      <c r="F23" s="8" t="n">
        <v>0</v>
      </c>
      <c r="G23" s="8"/>
    </row>
    <row r="24" customFormat="false" ht="21" hidden="false" customHeight="false" outlineLevel="0" collapsed="false">
      <c r="A24" s="8" t="n">
        <v>20</v>
      </c>
      <c r="B24" s="8" t="s">
        <v>191</v>
      </c>
      <c r="C24" s="9" t="s">
        <v>142</v>
      </c>
      <c r="D24" s="8" t="n">
        <v>121</v>
      </c>
      <c r="E24" s="8" t="n">
        <v>118</v>
      </c>
      <c r="F24" s="8" t="n">
        <v>0</v>
      </c>
      <c r="G24" s="8"/>
    </row>
    <row r="25" customFormat="false" ht="21" hidden="false" customHeight="false" outlineLevel="0" collapsed="false">
      <c r="A25" s="8" t="n">
        <v>21</v>
      </c>
      <c r="B25" s="8" t="s">
        <v>192</v>
      </c>
      <c r="C25" s="9" t="s">
        <v>27</v>
      </c>
      <c r="D25" s="8" t="n">
        <v>167</v>
      </c>
      <c r="E25" s="8" t="n">
        <v>140</v>
      </c>
      <c r="F25" s="8" t="n">
        <v>1</v>
      </c>
      <c r="G25" s="8"/>
    </row>
    <row r="26" customFormat="false" ht="21" hidden="false" customHeight="false" outlineLevel="0" collapsed="false">
      <c r="A26" s="8" t="n">
        <v>22</v>
      </c>
      <c r="B26" s="8" t="s">
        <v>193</v>
      </c>
      <c r="C26" s="9" t="s">
        <v>28</v>
      </c>
      <c r="D26" s="8" t="n">
        <v>217</v>
      </c>
      <c r="E26" s="8" t="n">
        <v>157</v>
      </c>
      <c r="F26" s="8" t="n">
        <v>1</v>
      </c>
      <c r="G26" s="8"/>
    </row>
    <row r="27" customFormat="false" ht="21" hidden="false" customHeight="false" outlineLevel="0" collapsed="false">
      <c r="A27" s="8" t="n">
        <v>23</v>
      </c>
      <c r="B27" s="8" t="s">
        <v>194</v>
      </c>
      <c r="C27" s="9" t="s">
        <v>83</v>
      </c>
      <c r="D27" s="8" t="n">
        <v>19</v>
      </c>
      <c r="E27" s="8" t="n">
        <v>16</v>
      </c>
      <c r="F27" s="8"/>
      <c r="G27" s="8"/>
    </row>
    <row r="28" customFormat="false" ht="21" hidden="false" customHeight="false" outlineLevel="0" collapsed="false">
      <c r="A28" s="8" t="n">
        <v>24</v>
      </c>
      <c r="B28" s="8" t="s">
        <v>195</v>
      </c>
      <c r="C28" s="9" t="s">
        <v>104</v>
      </c>
      <c r="D28" s="8" t="n">
        <v>46</v>
      </c>
      <c r="E28" s="8" t="n">
        <v>46</v>
      </c>
      <c r="F28" s="8"/>
      <c r="G28" s="8"/>
    </row>
    <row r="29" customFormat="false" ht="21" hidden="false" customHeight="false" outlineLevel="0" collapsed="false">
      <c r="A29" s="8" t="n">
        <v>25</v>
      </c>
      <c r="B29" s="8" t="s">
        <v>196</v>
      </c>
      <c r="C29" s="9" t="s">
        <v>29</v>
      </c>
      <c r="D29" s="8" t="n">
        <v>137</v>
      </c>
      <c r="E29" s="8" t="n">
        <v>116</v>
      </c>
      <c r="F29" s="8"/>
      <c r="G29" s="8"/>
    </row>
    <row r="30" customFormat="false" ht="21" hidden="false" customHeight="false" outlineLevel="0" collapsed="false">
      <c r="A30" s="8" t="n">
        <v>26</v>
      </c>
      <c r="B30" s="8" t="s">
        <v>197</v>
      </c>
      <c r="C30" s="9" t="s">
        <v>129</v>
      </c>
      <c r="D30" s="8" t="n">
        <v>70</v>
      </c>
      <c r="E30" s="8" t="n">
        <v>67</v>
      </c>
      <c r="F30" s="8"/>
      <c r="G30" s="8"/>
    </row>
    <row r="31" customFormat="false" ht="21" hidden="false" customHeight="false" outlineLevel="0" collapsed="false">
      <c r="A31" s="8" t="n">
        <v>27</v>
      </c>
      <c r="B31" s="8" t="s">
        <v>198</v>
      </c>
      <c r="C31" s="9" t="s">
        <v>125</v>
      </c>
      <c r="D31" s="8" t="n">
        <v>68</v>
      </c>
      <c r="E31" s="8" t="n">
        <v>68</v>
      </c>
      <c r="F31" s="8"/>
      <c r="G31" s="8"/>
    </row>
    <row r="32" customFormat="false" ht="21" hidden="false" customHeight="false" outlineLevel="0" collapsed="false">
      <c r="A32" s="8" t="n">
        <v>28</v>
      </c>
      <c r="B32" s="8" t="s">
        <v>199</v>
      </c>
      <c r="C32" s="9" t="s">
        <v>124</v>
      </c>
      <c r="D32" s="8" t="n">
        <v>67</v>
      </c>
      <c r="E32" s="8" t="n">
        <v>67</v>
      </c>
      <c r="F32" s="8"/>
      <c r="G32" s="8"/>
    </row>
    <row r="33" customFormat="false" ht="21" hidden="false" customHeight="false" outlineLevel="0" collapsed="false">
      <c r="A33" s="8" t="n">
        <v>29</v>
      </c>
      <c r="B33" s="8" t="s">
        <v>200</v>
      </c>
      <c r="C33" s="9" t="s">
        <v>148</v>
      </c>
      <c r="D33" s="8" t="n">
        <v>144</v>
      </c>
      <c r="E33" s="8" t="n">
        <v>114</v>
      </c>
      <c r="F33" s="8" t="n">
        <v>1</v>
      </c>
      <c r="G33" s="8"/>
    </row>
    <row r="34" customFormat="false" ht="21" hidden="false" customHeight="false" outlineLevel="0" collapsed="false">
      <c r="A34" s="8" t="n">
        <v>30</v>
      </c>
      <c r="B34" s="8" t="s">
        <v>201</v>
      </c>
      <c r="C34" s="9" t="s">
        <v>101</v>
      </c>
      <c r="D34" s="8" t="n">
        <v>44</v>
      </c>
      <c r="E34" s="8" t="n">
        <v>44</v>
      </c>
      <c r="F34" s="8"/>
      <c r="G34" s="8"/>
    </row>
    <row r="35" customFormat="false" ht="21" hidden="false" customHeight="false" outlineLevel="0" collapsed="false">
      <c r="A35" s="8" t="n">
        <v>31</v>
      </c>
      <c r="B35" s="8" t="s">
        <v>202</v>
      </c>
      <c r="C35" s="9" t="s">
        <v>109</v>
      </c>
      <c r="D35" s="8" t="n">
        <v>55</v>
      </c>
      <c r="E35" s="8" t="n">
        <v>46</v>
      </c>
      <c r="F35" s="8"/>
      <c r="G35" s="8"/>
    </row>
    <row r="36" customFormat="false" ht="21" hidden="false" customHeight="false" outlineLevel="0" collapsed="false">
      <c r="A36" s="11" t="n">
        <v>32</v>
      </c>
      <c r="B36" s="11" t="s">
        <v>203</v>
      </c>
      <c r="C36" s="10" t="s">
        <v>131</v>
      </c>
      <c r="D36" s="11" t="n">
        <v>77</v>
      </c>
      <c r="E36" s="11" t="n">
        <v>77</v>
      </c>
      <c r="F36" s="11" t="n">
        <v>1</v>
      </c>
      <c r="G36" s="11"/>
    </row>
    <row r="37" customFormat="false" ht="21" hidden="false" customHeight="false" outlineLevel="0" collapsed="false">
      <c r="A37" s="13" t="n">
        <v>33</v>
      </c>
      <c r="B37" s="13" t="s">
        <v>204</v>
      </c>
      <c r="C37" s="12" t="s">
        <v>30</v>
      </c>
      <c r="D37" s="13" t="n">
        <v>122</v>
      </c>
      <c r="E37" s="13" t="n">
        <v>121</v>
      </c>
      <c r="F37" s="13"/>
      <c r="G37" s="13"/>
    </row>
    <row r="38" customFormat="false" ht="21" hidden="false" customHeight="false" outlineLevel="0" collapsed="false">
      <c r="A38" s="8" t="n">
        <v>34</v>
      </c>
      <c r="B38" s="8" t="s">
        <v>205</v>
      </c>
      <c r="C38" s="9" t="s">
        <v>31</v>
      </c>
      <c r="D38" s="8" t="n">
        <v>79</v>
      </c>
      <c r="E38" s="8" t="n">
        <v>76</v>
      </c>
      <c r="F38" s="8"/>
      <c r="G38" s="8"/>
    </row>
    <row r="39" customFormat="false" ht="21" hidden="false" customHeight="false" outlineLevel="0" collapsed="false">
      <c r="A39" s="8" t="n">
        <v>35</v>
      </c>
      <c r="B39" s="8" t="s">
        <v>206</v>
      </c>
      <c r="C39" s="9" t="s">
        <v>32</v>
      </c>
      <c r="D39" s="8" t="n">
        <v>83</v>
      </c>
      <c r="E39" s="8" t="n">
        <v>48</v>
      </c>
      <c r="F39" s="8"/>
      <c r="G39" s="8"/>
    </row>
    <row r="40" customFormat="false" ht="21" hidden="false" customHeight="false" outlineLevel="0" collapsed="false">
      <c r="A40" s="8" t="n">
        <v>36</v>
      </c>
      <c r="B40" s="8" t="s">
        <v>207</v>
      </c>
      <c r="C40" s="9" t="s">
        <v>156</v>
      </c>
      <c r="D40" s="8" t="n">
        <v>411</v>
      </c>
      <c r="E40" s="8" t="n">
        <v>158</v>
      </c>
      <c r="F40" s="8" t="n">
        <v>1</v>
      </c>
      <c r="G40" s="8"/>
    </row>
    <row r="41" customFormat="false" ht="21" hidden="false" customHeight="false" outlineLevel="0" collapsed="false">
      <c r="A41" s="8" t="n">
        <v>37</v>
      </c>
      <c r="B41" s="8" t="s">
        <v>208</v>
      </c>
      <c r="C41" s="9" t="s">
        <v>33</v>
      </c>
      <c r="D41" s="8" t="n">
        <v>136</v>
      </c>
      <c r="E41" s="8" t="n">
        <v>44</v>
      </c>
      <c r="F41" s="8"/>
      <c r="G41" s="8"/>
    </row>
    <row r="42" customFormat="false" ht="21" hidden="false" customHeight="false" outlineLevel="0" collapsed="false">
      <c r="A42" s="8" t="n">
        <v>38</v>
      </c>
      <c r="B42" s="8" t="s">
        <v>209</v>
      </c>
      <c r="C42" s="9" t="s">
        <v>127</v>
      </c>
      <c r="D42" s="8" t="n">
        <v>69</v>
      </c>
      <c r="E42" s="8" t="n">
        <v>57</v>
      </c>
      <c r="F42" s="8"/>
      <c r="G42" s="8"/>
    </row>
    <row r="43" customFormat="false" ht="21" hidden="false" customHeight="false" outlineLevel="0" collapsed="false">
      <c r="A43" s="8" t="n">
        <v>39</v>
      </c>
      <c r="B43" s="8" t="s">
        <v>210</v>
      </c>
      <c r="C43" s="9" t="s">
        <v>100</v>
      </c>
      <c r="D43" s="8" t="n">
        <v>43</v>
      </c>
      <c r="E43" s="8" t="n">
        <v>42</v>
      </c>
      <c r="F43" s="8"/>
      <c r="G43" s="8"/>
    </row>
    <row r="44" customFormat="false" ht="21" hidden="false" customHeight="false" outlineLevel="0" collapsed="false">
      <c r="A44" s="8" t="n">
        <v>40</v>
      </c>
      <c r="B44" s="8" t="s">
        <v>211</v>
      </c>
      <c r="C44" s="9" t="s">
        <v>92</v>
      </c>
      <c r="D44" s="8" t="n">
        <v>34</v>
      </c>
      <c r="E44" s="8" t="n">
        <v>33</v>
      </c>
      <c r="F44" s="8"/>
      <c r="G44" s="8"/>
    </row>
    <row r="45" customFormat="false" ht="21" hidden="false" customHeight="false" outlineLevel="0" collapsed="false">
      <c r="A45" s="8" t="n">
        <v>41</v>
      </c>
      <c r="B45" s="8" t="s">
        <v>212</v>
      </c>
      <c r="C45" s="9" t="s">
        <v>96</v>
      </c>
      <c r="D45" s="8" t="n">
        <v>38</v>
      </c>
      <c r="E45" s="8" t="n">
        <v>38</v>
      </c>
      <c r="F45" s="8" t="n">
        <v>5</v>
      </c>
      <c r="G45" s="8"/>
    </row>
    <row r="46" customFormat="false" ht="21" hidden="false" customHeight="false" outlineLevel="0" collapsed="false">
      <c r="A46" s="8" t="n">
        <v>42</v>
      </c>
      <c r="B46" s="8" t="s">
        <v>213</v>
      </c>
      <c r="C46" s="9" t="s">
        <v>95</v>
      </c>
      <c r="D46" s="8" t="n">
        <v>36</v>
      </c>
      <c r="E46" s="8" t="n">
        <v>36</v>
      </c>
      <c r="F46" s="8"/>
      <c r="G46" s="8"/>
    </row>
    <row r="47" customFormat="false" ht="21" hidden="false" customHeight="false" outlineLevel="0" collapsed="false">
      <c r="A47" s="8" t="n">
        <v>43</v>
      </c>
      <c r="B47" s="8" t="s">
        <v>214</v>
      </c>
      <c r="C47" s="9" t="s">
        <v>130</v>
      </c>
      <c r="D47" s="8" t="n">
        <v>76</v>
      </c>
      <c r="E47" s="8" t="n">
        <v>76</v>
      </c>
      <c r="F47" s="8"/>
      <c r="G47" s="8"/>
    </row>
    <row r="48" customFormat="false" ht="21" hidden="false" customHeight="false" outlineLevel="0" collapsed="false">
      <c r="A48" s="8" t="n">
        <v>44</v>
      </c>
      <c r="B48" s="8" t="s">
        <v>215</v>
      </c>
      <c r="C48" s="9" t="s">
        <v>34</v>
      </c>
      <c r="D48" s="8" t="n">
        <v>131</v>
      </c>
      <c r="E48" s="8" t="n">
        <v>90</v>
      </c>
      <c r="F48" s="8" t="n">
        <v>0</v>
      </c>
      <c r="G48" s="8"/>
    </row>
    <row r="49" customFormat="false" ht="21" hidden="false" customHeight="false" outlineLevel="0" collapsed="false">
      <c r="A49" s="8" t="n">
        <v>45</v>
      </c>
      <c r="B49" s="8" t="s">
        <v>216</v>
      </c>
      <c r="C49" s="9" t="s">
        <v>132</v>
      </c>
      <c r="D49" s="8" t="n">
        <v>79</v>
      </c>
      <c r="E49" s="8" t="n">
        <v>55</v>
      </c>
      <c r="F49" s="8" t="n">
        <v>12</v>
      </c>
      <c r="G49" s="8"/>
    </row>
    <row r="50" customFormat="false" ht="21" hidden="false" customHeight="false" outlineLevel="0" collapsed="false">
      <c r="A50" s="8" t="n">
        <v>46</v>
      </c>
      <c r="B50" s="8" t="s">
        <v>217</v>
      </c>
      <c r="C50" s="9" t="s">
        <v>35</v>
      </c>
      <c r="D50" s="8" t="n">
        <v>290</v>
      </c>
      <c r="E50" s="8" t="n">
        <v>213</v>
      </c>
      <c r="F50" s="8" t="n">
        <v>17</v>
      </c>
      <c r="G50" s="8"/>
    </row>
    <row r="51" customFormat="false" ht="21" hidden="false" customHeight="false" outlineLevel="0" collapsed="false">
      <c r="A51" s="8" t="n">
        <v>47</v>
      </c>
      <c r="B51" s="8" t="s">
        <v>218</v>
      </c>
      <c r="C51" s="9" t="s">
        <v>140</v>
      </c>
      <c r="D51" s="8" t="n">
        <v>106</v>
      </c>
      <c r="E51" s="8" t="n">
        <v>104</v>
      </c>
      <c r="F51" s="8" t="n">
        <v>0</v>
      </c>
      <c r="G51" s="8"/>
    </row>
    <row r="52" customFormat="false" ht="21" hidden="false" customHeight="false" outlineLevel="0" collapsed="false">
      <c r="A52" s="8" t="n">
        <v>48</v>
      </c>
      <c r="B52" s="8" t="s">
        <v>219</v>
      </c>
      <c r="C52" s="9" t="s">
        <v>139</v>
      </c>
      <c r="D52" s="8" t="n">
        <v>101</v>
      </c>
      <c r="E52" s="8" t="n">
        <v>99</v>
      </c>
      <c r="F52" s="8" t="n">
        <v>2</v>
      </c>
      <c r="G52" s="8"/>
    </row>
    <row r="53" customFormat="false" ht="21" hidden="false" customHeight="false" outlineLevel="0" collapsed="false">
      <c r="A53" s="8" t="n">
        <v>49</v>
      </c>
      <c r="B53" s="8" t="s">
        <v>220</v>
      </c>
      <c r="C53" s="9" t="s">
        <v>113</v>
      </c>
      <c r="D53" s="8" t="n">
        <v>58</v>
      </c>
      <c r="E53" s="8" t="n">
        <v>58</v>
      </c>
      <c r="F53" s="8" t="n">
        <v>0</v>
      </c>
      <c r="G53" s="8"/>
    </row>
    <row r="54" customFormat="false" ht="21" hidden="false" customHeight="false" outlineLevel="0" collapsed="false">
      <c r="A54" s="8" t="n">
        <v>50</v>
      </c>
      <c r="B54" s="8" t="s">
        <v>221</v>
      </c>
      <c r="C54" s="9" t="s">
        <v>110</v>
      </c>
      <c r="D54" s="8" t="n">
        <v>56</v>
      </c>
      <c r="E54" s="8" t="n">
        <v>55</v>
      </c>
      <c r="F54" s="8" t="n">
        <v>3</v>
      </c>
      <c r="G54" s="8"/>
    </row>
    <row r="55" customFormat="false" ht="21" hidden="false" customHeight="false" outlineLevel="0" collapsed="false">
      <c r="A55" s="8" t="n">
        <v>51</v>
      </c>
      <c r="B55" s="8" t="s">
        <v>222</v>
      </c>
      <c r="C55" s="9" t="s">
        <v>150</v>
      </c>
      <c r="D55" s="8" t="n">
        <v>154</v>
      </c>
      <c r="E55" s="8" t="n">
        <v>121</v>
      </c>
      <c r="F55" s="8" t="n">
        <v>11</v>
      </c>
      <c r="G55" s="8" t="n">
        <v>4</v>
      </c>
    </row>
    <row r="56" customFormat="false" ht="21" hidden="false" customHeight="false" outlineLevel="0" collapsed="false">
      <c r="A56" s="8" t="n">
        <v>52</v>
      </c>
      <c r="B56" s="8" t="s">
        <v>223</v>
      </c>
      <c r="C56" s="9" t="s">
        <v>36</v>
      </c>
      <c r="D56" s="8" t="n">
        <v>329</v>
      </c>
      <c r="E56" s="8" t="n">
        <v>324</v>
      </c>
      <c r="F56" s="8" t="n">
        <v>11</v>
      </c>
      <c r="G56" s="8" t="n">
        <v>2</v>
      </c>
    </row>
    <row r="57" customFormat="false" ht="21" hidden="false" customHeight="false" outlineLevel="0" collapsed="false">
      <c r="A57" s="8" t="n">
        <v>53</v>
      </c>
      <c r="B57" s="8" t="s">
        <v>224</v>
      </c>
      <c r="C57" s="9" t="s">
        <v>37</v>
      </c>
      <c r="D57" s="8" t="n">
        <v>301</v>
      </c>
      <c r="E57" s="8" t="n">
        <v>206</v>
      </c>
      <c r="F57" s="8" t="n">
        <v>0</v>
      </c>
      <c r="G57" s="8" t="n">
        <v>7</v>
      </c>
    </row>
    <row r="58" customFormat="false" ht="21" hidden="false" customHeight="false" outlineLevel="0" collapsed="false">
      <c r="A58" s="8" t="n">
        <v>54</v>
      </c>
      <c r="B58" s="8" t="s">
        <v>225</v>
      </c>
      <c r="C58" s="9" t="s">
        <v>143</v>
      </c>
      <c r="D58" s="8" t="n">
        <v>124</v>
      </c>
      <c r="E58" s="8" t="n">
        <v>81</v>
      </c>
      <c r="F58" s="8" t="n">
        <v>0</v>
      </c>
      <c r="G58" s="8"/>
    </row>
    <row r="59" customFormat="false" ht="21" hidden="false" customHeight="false" outlineLevel="0" collapsed="false">
      <c r="A59" s="8" t="n">
        <v>55</v>
      </c>
      <c r="B59" s="8" t="s">
        <v>226</v>
      </c>
      <c r="C59" s="9" t="s">
        <v>38</v>
      </c>
      <c r="D59" s="8" t="n">
        <v>151</v>
      </c>
      <c r="E59" s="8" t="n">
        <v>122</v>
      </c>
      <c r="F59" s="8" t="n">
        <v>0</v>
      </c>
      <c r="G59" s="8"/>
    </row>
    <row r="60" customFormat="false" ht="21" hidden="false" customHeight="false" outlineLevel="0" collapsed="false">
      <c r="A60" s="8" t="n">
        <v>56</v>
      </c>
      <c r="B60" s="8" t="s">
        <v>227</v>
      </c>
      <c r="C60" s="9" t="s">
        <v>135</v>
      </c>
      <c r="D60" s="8" t="n">
        <v>85</v>
      </c>
      <c r="E60" s="8" t="n">
        <v>85</v>
      </c>
      <c r="F60" s="8"/>
      <c r="G60" s="8" t="n">
        <v>2</v>
      </c>
    </row>
    <row r="61" customFormat="false" ht="21" hidden="false" customHeight="false" outlineLevel="0" collapsed="false">
      <c r="A61" s="8" t="n">
        <v>57</v>
      </c>
      <c r="B61" s="8" t="s">
        <v>228</v>
      </c>
      <c r="C61" s="9" t="s">
        <v>39</v>
      </c>
      <c r="D61" s="8" t="n">
        <v>412</v>
      </c>
      <c r="E61" s="8" t="n">
        <v>353</v>
      </c>
      <c r="F61" s="8" t="n">
        <v>12</v>
      </c>
      <c r="G61" s="8"/>
    </row>
    <row r="62" customFormat="false" ht="21" hidden="false" customHeight="false" outlineLevel="0" collapsed="false">
      <c r="A62" s="8" t="n">
        <v>58</v>
      </c>
      <c r="B62" s="8" t="s">
        <v>229</v>
      </c>
      <c r="C62" s="9" t="s">
        <v>137</v>
      </c>
      <c r="D62" s="8" t="n">
        <v>89</v>
      </c>
      <c r="E62" s="8" t="n">
        <v>89</v>
      </c>
      <c r="F62" s="8" t="n">
        <v>10</v>
      </c>
      <c r="G62" s="8" t="n">
        <v>1</v>
      </c>
    </row>
    <row r="63" customFormat="false" ht="21" hidden="false" customHeight="false" outlineLevel="0" collapsed="false">
      <c r="A63" s="8" t="n">
        <v>59</v>
      </c>
      <c r="B63" s="8" t="s">
        <v>230</v>
      </c>
      <c r="C63" s="9" t="s">
        <v>40</v>
      </c>
      <c r="D63" s="8" t="n">
        <v>176</v>
      </c>
      <c r="E63" s="8" t="n">
        <v>141</v>
      </c>
      <c r="F63" s="8" t="n">
        <v>3</v>
      </c>
      <c r="G63" s="8" t="n">
        <v>1</v>
      </c>
    </row>
    <row r="64" customFormat="false" ht="21" hidden="false" customHeight="false" outlineLevel="0" collapsed="false">
      <c r="A64" s="8" t="n">
        <v>60</v>
      </c>
      <c r="B64" s="8" t="s">
        <v>231</v>
      </c>
      <c r="C64" s="9" t="s">
        <v>149</v>
      </c>
      <c r="D64" s="8" t="n">
        <v>144</v>
      </c>
      <c r="E64" s="8" t="n">
        <v>44</v>
      </c>
      <c r="F64" s="8" t="n">
        <v>1</v>
      </c>
      <c r="G64" s="8"/>
    </row>
    <row r="65" customFormat="false" ht="21" hidden="false" customHeight="false" outlineLevel="0" collapsed="false">
      <c r="A65" s="8" t="n">
        <v>61</v>
      </c>
      <c r="B65" s="8" t="s">
        <v>232</v>
      </c>
      <c r="C65" s="9" t="s">
        <v>93</v>
      </c>
      <c r="D65" s="8" t="n">
        <v>34</v>
      </c>
      <c r="E65" s="8" t="n">
        <v>34</v>
      </c>
      <c r="F65" s="8"/>
      <c r="G65" s="8" t="n">
        <v>3</v>
      </c>
    </row>
    <row r="66" customFormat="false" ht="21" hidden="false" customHeight="false" outlineLevel="0" collapsed="false">
      <c r="A66" s="8" t="n">
        <v>62</v>
      </c>
      <c r="B66" s="8" t="s">
        <v>233</v>
      </c>
      <c r="C66" s="9" t="s">
        <v>88</v>
      </c>
      <c r="D66" s="8" t="n">
        <v>27</v>
      </c>
      <c r="E66" s="8" t="n">
        <v>18</v>
      </c>
      <c r="F66" s="8" t="n">
        <v>2</v>
      </c>
      <c r="G66" s="8"/>
    </row>
    <row r="67" customFormat="false" ht="21" hidden="false" customHeight="false" outlineLevel="0" collapsed="false">
      <c r="A67" s="8" t="n">
        <v>63</v>
      </c>
      <c r="B67" s="8" t="s">
        <v>234</v>
      </c>
      <c r="C67" s="9" t="s">
        <v>111</v>
      </c>
      <c r="D67" s="8" t="n">
        <v>57</v>
      </c>
      <c r="E67" s="8" t="n">
        <v>57</v>
      </c>
      <c r="F67" s="8"/>
      <c r="G67" s="8"/>
    </row>
    <row r="68" customFormat="false" ht="21" hidden="false" customHeight="false" outlineLevel="0" collapsed="false">
      <c r="A68" s="8" t="n">
        <v>64</v>
      </c>
      <c r="B68" s="8" t="s">
        <v>235</v>
      </c>
      <c r="C68" s="9" t="s">
        <v>117</v>
      </c>
      <c r="D68" s="8" t="n">
        <v>63</v>
      </c>
      <c r="E68" s="8" t="n">
        <v>46</v>
      </c>
      <c r="F68" s="8"/>
      <c r="G68" s="8"/>
    </row>
    <row r="69" customFormat="false" ht="21" hidden="false" customHeight="false" outlineLevel="0" collapsed="false">
      <c r="A69" s="8" t="n">
        <v>65</v>
      </c>
      <c r="B69" s="8" t="s">
        <v>236</v>
      </c>
      <c r="C69" s="9" t="s">
        <v>82</v>
      </c>
      <c r="D69" s="8" t="n">
        <v>18</v>
      </c>
      <c r="E69" s="8" t="n">
        <v>18</v>
      </c>
      <c r="F69" s="8"/>
      <c r="G69" s="8"/>
    </row>
    <row r="70" customFormat="false" ht="21" hidden="false" customHeight="false" outlineLevel="0" collapsed="false">
      <c r="A70" s="11" t="n">
        <v>66</v>
      </c>
      <c r="B70" s="11" t="s">
        <v>237</v>
      </c>
      <c r="C70" s="10" t="s">
        <v>138</v>
      </c>
      <c r="D70" s="11" t="n">
        <v>94</v>
      </c>
      <c r="E70" s="11" t="n">
        <v>91</v>
      </c>
      <c r="F70" s="11"/>
      <c r="G70" s="11"/>
    </row>
    <row r="71" customFormat="false" ht="21" hidden="false" customHeight="false" outlineLevel="0" collapsed="false">
      <c r="A71" s="13" t="n">
        <v>67</v>
      </c>
      <c r="B71" s="13" t="s">
        <v>238</v>
      </c>
      <c r="C71" s="12" t="s">
        <v>152</v>
      </c>
      <c r="D71" s="13" t="n">
        <v>167</v>
      </c>
      <c r="E71" s="13" t="n">
        <v>167</v>
      </c>
      <c r="F71" s="13"/>
      <c r="G71" s="13"/>
    </row>
    <row r="72" customFormat="false" ht="21" hidden="false" customHeight="false" outlineLevel="0" collapsed="false">
      <c r="A72" s="8" t="n">
        <v>68</v>
      </c>
      <c r="B72" s="8" t="s">
        <v>239</v>
      </c>
      <c r="C72" s="9" t="s">
        <v>136</v>
      </c>
      <c r="D72" s="8" t="n">
        <v>86</v>
      </c>
      <c r="E72" s="8" t="n">
        <v>86</v>
      </c>
      <c r="F72" s="8" t="n">
        <v>2</v>
      </c>
      <c r="G72" s="8"/>
    </row>
    <row r="73" customFormat="false" ht="21" hidden="false" customHeight="false" outlineLevel="0" collapsed="false">
      <c r="A73" s="8" t="n">
        <v>69</v>
      </c>
      <c r="B73" s="8" t="s">
        <v>240</v>
      </c>
      <c r="C73" s="9" t="s">
        <v>134</v>
      </c>
      <c r="D73" s="8" t="n">
        <v>84</v>
      </c>
      <c r="E73" s="8" t="n">
        <v>45</v>
      </c>
      <c r="F73" s="8"/>
      <c r="G73" s="8"/>
    </row>
    <row r="74" customFormat="false" ht="21" hidden="false" customHeight="false" outlineLevel="0" collapsed="false">
      <c r="A74" s="8" t="n">
        <v>70</v>
      </c>
      <c r="B74" s="8" t="s">
        <v>241</v>
      </c>
      <c r="C74" s="9" t="s">
        <v>41</v>
      </c>
      <c r="D74" s="8" t="n">
        <v>200</v>
      </c>
      <c r="E74" s="8" t="n">
        <v>96</v>
      </c>
      <c r="F74" s="8" t="n">
        <v>1</v>
      </c>
      <c r="G74" s="8"/>
    </row>
    <row r="75" customFormat="false" ht="21" hidden="false" customHeight="false" outlineLevel="0" collapsed="false">
      <c r="A75" s="8" t="n">
        <v>71</v>
      </c>
      <c r="B75" s="8" t="s">
        <v>242</v>
      </c>
      <c r="C75" s="9" t="s">
        <v>81</v>
      </c>
      <c r="D75" s="8" t="n">
        <v>9</v>
      </c>
      <c r="E75" s="8" t="n">
        <v>9</v>
      </c>
      <c r="F75" s="8"/>
      <c r="G75" s="8"/>
    </row>
    <row r="76" customFormat="false" ht="21" hidden="false" customHeight="false" outlineLevel="0" collapsed="false">
      <c r="A76" s="8" t="n">
        <v>72</v>
      </c>
      <c r="B76" s="8" t="s">
        <v>243</v>
      </c>
      <c r="C76" s="9" t="s">
        <v>42</v>
      </c>
      <c r="D76" s="8" t="n">
        <v>121</v>
      </c>
      <c r="E76" s="8" t="n">
        <v>119</v>
      </c>
      <c r="F76" s="8" t="n">
        <v>1</v>
      </c>
      <c r="G76" s="8" t="n">
        <v>1</v>
      </c>
    </row>
    <row r="77" customFormat="false" ht="21" hidden="false" customHeight="false" outlineLevel="0" collapsed="false">
      <c r="A77" s="8" t="n">
        <v>73</v>
      </c>
      <c r="B77" s="8" t="s">
        <v>244</v>
      </c>
      <c r="C77" s="9" t="s">
        <v>102</v>
      </c>
      <c r="D77" s="8" t="n">
        <v>44</v>
      </c>
      <c r="E77" s="8" t="n">
        <v>43</v>
      </c>
      <c r="F77" s="8"/>
      <c r="G77" s="8"/>
    </row>
    <row r="78" customFormat="false" ht="21" hidden="false" customHeight="false" outlineLevel="0" collapsed="false">
      <c r="A78" s="8" t="n">
        <v>74</v>
      </c>
      <c r="B78" s="8" t="s">
        <v>245</v>
      </c>
      <c r="C78" s="9" t="s">
        <v>43</v>
      </c>
      <c r="D78" s="8" t="n">
        <v>102</v>
      </c>
      <c r="E78" s="8" t="n">
        <v>92</v>
      </c>
      <c r="F78" s="8"/>
      <c r="G78" s="8"/>
    </row>
    <row r="79" customFormat="false" ht="21" hidden="false" customHeight="false" outlineLevel="0" collapsed="false">
      <c r="A79" s="8" t="n">
        <v>75</v>
      </c>
      <c r="B79" s="8" t="s">
        <v>246</v>
      </c>
      <c r="C79" s="9" t="s">
        <v>86</v>
      </c>
      <c r="D79" s="8" t="n">
        <v>22</v>
      </c>
      <c r="E79" s="8" t="n">
        <v>16</v>
      </c>
      <c r="F79" s="8"/>
      <c r="G79" s="8"/>
    </row>
    <row r="80" customFormat="false" ht="21" hidden="false" customHeight="false" outlineLevel="0" collapsed="false">
      <c r="A80" s="8" t="n">
        <v>76</v>
      </c>
      <c r="B80" s="8" t="s">
        <v>247</v>
      </c>
      <c r="C80" s="9" t="s">
        <v>128</v>
      </c>
      <c r="D80" s="8" t="n">
        <v>69</v>
      </c>
      <c r="E80" s="8" t="n">
        <v>56</v>
      </c>
      <c r="F80" s="8" t="n">
        <v>3</v>
      </c>
      <c r="G80" s="8"/>
    </row>
    <row r="81" customFormat="false" ht="21" hidden="false" customHeight="false" outlineLevel="0" collapsed="false">
      <c r="A81" s="8" t="n">
        <v>77</v>
      </c>
      <c r="B81" s="8" t="s">
        <v>248</v>
      </c>
      <c r="C81" s="9" t="s">
        <v>154</v>
      </c>
      <c r="D81" s="8" t="n">
        <v>198</v>
      </c>
      <c r="E81" s="8" t="n">
        <v>158</v>
      </c>
      <c r="F81" s="8"/>
      <c r="G81" s="8"/>
    </row>
    <row r="82" customFormat="false" ht="21" hidden="false" customHeight="false" outlineLevel="0" collapsed="false">
      <c r="A82" s="8" t="n">
        <v>78</v>
      </c>
      <c r="B82" s="8" t="s">
        <v>249</v>
      </c>
      <c r="C82" s="9" t="s">
        <v>107</v>
      </c>
      <c r="D82" s="8" t="n">
        <v>50</v>
      </c>
      <c r="E82" s="8" t="n">
        <v>44</v>
      </c>
      <c r="F82" s="8"/>
      <c r="G82" s="8"/>
    </row>
    <row r="83" customFormat="false" ht="21" hidden="false" customHeight="false" outlineLevel="0" collapsed="false">
      <c r="A83" s="8" t="n">
        <v>79</v>
      </c>
      <c r="B83" s="8" t="s">
        <v>250</v>
      </c>
      <c r="C83" s="9" t="s">
        <v>118</v>
      </c>
      <c r="D83" s="8" t="n">
        <v>63</v>
      </c>
      <c r="E83" s="8" t="n">
        <v>62</v>
      </c>
      <c r="F83" s="8" t="n">
        <v>10</v>
      </c>
      <c r="G83" s="8"/>
    </row>
    <row r="84" customFormat="false" ht="21" hidden="false" customHeight="false" outlineLevel="0" collapsed="false">
      <c r="A84" s="8" t="n">
        <v>80</v>
      </c>
      <c r="B84" s="8" t="s">
        <v>251</v>
      </c>
      <c r="C84" s="9" t="s">
        <v>112</v>
      </c>
      <c r="D84" s="8" t="n">
        <v>57</v>
      </c>
      <c r="E84" s="8" t="n">
        <v>36</v>
      </c>
      <c r="F84" s="8"/>
      <c r="G84" s="8" t="n">
        <v>2</v>
      </c>
    </row>
    <row r="85" customFormat="false" ht="21" hidden="false" customHeight="false" outlineLevel="0" collapsed="false">
      <c r="A85" s="8" t="n">
        <v>81</v>
      </c>
      <c r="B85" s="8" t="s">
        <v>252</v>
      </c>
      <c r="C85" s="9" t="s">
        <v>141</v>
      </c>
      <c r="D85" s="8" t="n">
        <v>108</v>
      </c>
      <c r="E85" s="8" t="n">
        <v>87</v>
      </c>
      <c r="F85" s="8" t="n">
        <v>6</v>
      </c>
      <c r="G85" s="8"/>
    </row>
    <row r="86" customFormat="false" ht="21" hidden="false" customHeight="false" outlineLevel="0" collapsed="false">
      <c r="A86" s="8" t="n">
        <v>82</v>
      </c>
      <c r="B86" s="8" t="s">
        <v>253</v>
      </c>
      <c r="C86" s="9" t="s">
        <v>44</v>
      </c>
      <c r="D86" s="8" t="n">
        <v>183</v>
      </c>
      <c r="E86" s="8" t="n">
        <v>169</v>
      </c>
      <c r="F86" s="8" t="n">
        <v>11</v>
      </c>
      <c r="G86" s="8"/>
    </row>
    <row r="87" customFormat="false" ht="21" hidden="false" customHeight="false" outlineLevel="0" collapsed="false">
      <c r="A87" s="8" t="n">
        <v>83</v>
      </c>
      <c r="B87" s="8" t="s">
        <v>254</v>
      </c>
      <c r="C87" s="9" t="s">
        <v>145</v>
      </c>
      <c r="D87" s="8" t="n">
        <v>130</v>
      </c>
      <c r="E87" s="8" t="n">
        <v>119</v>
      </c>
      <c r="F87" s="8" t="n">
        <v>4</v>
      </c>
      <c r="G87" s="8" t="n">
        <v>2</v>
      </c>
    </row>
    <row r="88" customFormat="false" ht="21" hidden="false" customHeight="false" outlineLevel="0" collapsed="false">
      <c r="A88" s="8" t="n">
        <v>84</v>
      </c>
      <c r="B88" s="8" t="s">
        <v>255</v>
      </c>
      <c r="C88" s="9" t="s">
        <v>87</v>
      </c>
      <c r="D88" s="8" t="n">
        <v>22</v>
      </c>
      <c r="E88" s="8" t="n">
        <v>20</v>
      </c>
      <c r="F88" s="8" t="n">
        <v>3</v>
      </c>
      <c r="G88" s="8"/>
    </row>
    <row r="89" customFormat="false" ht="21" hidden="false" customHeight="false" outlineLevel="0" collapsed="false">
      <c r="A89" s="8" t="n">
        <v>85</v>
      </c>
      <c r="B89" s="8" t="s">
        <v>256</v>
      </c>
      <c r="C89" s="9" t="s">
        <v>161</v>
      </c>
      <c r="D89" s="8" t="n">
        <v>44</v>
      </c>
      <c r="E89" s="8" t="n">
        <v>44</v>
      </c>
      <c r="F89" s="8"/>
      <c r="G89" s="8"/>
    </row>
    <row r="90" customFormat="false" ht="21" hidden="false" customHeight="false" outlineLevel="0" collapsed="false">
      <c r="A90" s="8" t="n">
        <v>86</v>
      </c>
      <c r="B90" s="8" t="s">
        <v>257</v>
      </c>
      <c r="C90" s="9" t="s">
        <v>45</v>
      </c>
      <c r="D90" s="8" t="n">
        <v>153</v>
      </c>
      <c r="E90" s="8" t="n">
        <v>106</v>
      </c>
      <c r="F90" s="8"/>
      <c r="G90" s="8"/>
    </row>
    <row r="91" customFormat="false" ht="21" hidden="false" customHeight="false" outlineLevel="0" collapsed="false">
      <c r="A91" s="8" t="n">
        <v>87</v>
      </c>
      <c r="B91" s="8" t="s">
        <v>258</v>
      </c>
      <c r="C91" s="9" t="s">
        <v>46</v>
      </c>
      <c r="D91" s="8" t="n">
        <v>116</v>
      </c>
      <c r="E91" s="8" t="n">
        <v>87</v>
      </c>
      <c r="F91" s="8"/>
      <c r="G91" s="8"/>
    </row>
    <row r="92" customFormat="false" ht="21" hidden="false" customHeight="false" outlineLevel="0" collapsed="false">
      <c r="A92" s="8" t="n">
        <v>88</v>
      </c>
      <c r="B92" s="8" t="s">
        <v>259</v>
      </c>
      <c r="C92" s="9" t="s">
        <v>47</v>
      </c>
      <c r="D92" s="8" t="n">
        <v>218</v>
      </c>
      <c r="E92" s="8" t="n">
        <v>218</v>
      </c>
      <c r="F92" s="8" t="n">
        <v>16</v>
      </c>
      <c r="G92" s="8" t="n">
        <v>2</v>
      </c>
    </row>
    <row r="93" customFormat="false" ht="21" hidden="false" customHeight="false" outlineLevel="0" collapsed="false">
      <c r="A93" s="8" t="n">
        <v>89</v>
      </c>
      <c r="B93" s="8" t="s">
        <v>260</v>
      </c>
      <c r="C93" s="9" t="s">
        <v>48</v>
      </c>
      <c r="D93" s="8" t="n">
        <v>68</v>
      </c>
      <c r="E93" s="8" t="n">
        <v>60</v>
      </c>
      <c r="F93" s="8" t="n">
        <v>15</v>
      </c>
      <c r="G93" s="8"/>
    </row>
    <row r="94" customFormat="false" ht="21" hidden="false" customHeight="false" outlineLevel="0" collapsed="false">
      <c r="A94" s="8" t="n">
        <v>90</v>
      </c>
      <c r="B94" s="8" t="s">
        <v>261</v>
      </c>
      <c r="C94" s="9" t="s">
        <v>94</v>
      </c>
      <c r="D94" s="8" t="n">
        <v>35</v>
      </c>
      <c r="E94" s="8" t="n">
        <v>35</v>
      </c>
      <c r="F94" s="8"/>
      <c r="G94" s="8"/>
    </row>
    <row r="95" customFormat="false" ht="21" hidden="false" customHeight="false" outlineLevel="0" collapsed="false">
      <c r="A95" s="8" t="n">
        <v>91</v>
      </c>
      <c r="B95" s="8" t="s">
        <v>262</v>
      </c>
      <c r="C95" s="9" t="s">
        <v>49</v>
      </c>
      <c r="D95" s="8" t="n">
        <v>146</v>
      </c>
      <c r="E95" s="8" t="n">
        <v>99</v>
      </c>
      <c r="F95" s="8"/>
      <c r="G95" s="8"/>
    </row>
    <row r="96" customFormat="false" ht="21" hidden="false" customHeight="false" outlineLevel="0" collapsed="false">
      <c r="A96" s="8" t="n">
        <v>92</v>
      </c>
      <c r="B96" s="8" t="s">
        <v>263</v>
      </c>
      <c r="C96" s="9" t="s">
        <v>115</v>
      </c>
      <c r="D96" s="8" t="n">
        <v>61</v>
      </c>
      <c r="E96" s="8" t="n">
        <v>39</v>
      </c>
      <c r="F96" s="8"/>
      <c r="G96" s="8"/>
    </row>
    <row r="97" customFormat="false" ht="21" hidden="false" customHeight="false" outlineLevel="0" collapsed="false">
      <c r="A97" s="8" t="n">
        <v>93</v>
      </c>
      <c r="B97" s="8" t="s">
        <v>264</v>
      </c>
      <c r="C97" s="9" t="s">
        <v>50</v>
      </c>
      <c r="D97" s="8" t="n">
        <v>135</v>
      </c>
      <c r="E97" s="8" t="n">
        <v>85</v>
      </c>
      <c r="F97" s="8"/>
      <c r="G97" s="8"/>
    </row>
    <row r="98" customFormat="false" ht="21" hidden="false" customHeight="false" outlineLevel="0" collapsed="false">
      <c r="A98" s="8" t="n">
        <v>94</v>
      </c>
      <c r="B98" s="8" t="s">
        <v>265</v>
      </c>
      <c r="C98" s="9" t="s">
        <v>119</v>
      </c>
      <c r="D98" s="8" t="n">
        <v>63</v>
      </c>
      <c r="E98" s="8" t="n">
        <v>63</v>
      </c>
      <c r="F98" s="8"/>
      <c r="G98" s="8" t="n">
        <v>1</v>
      </c>
    </row>
    <row r="99" customFormat="false" ht="21" hidden="false" customHeight="false" outlineLevel="0" collapsed="false">
      <c r="A99" s="8" t="n">
        <v>95</v>
      </c>
      <c r="B99" s="8" t="s">
        <v>266</v>
      </c>
      <c r="C99" s="9" t="s">
        <v>151</v>
      </c>
      <c r="D99" s="8" t="n">
        <v>155</v>
      </c>
      <c r="E99" s="8" t="n">
        <v>153</v>
      </c>
      <c r="F99" s="8" t="n">
        <v>22</v>
      </c>
      <c r="G99" s="8" t="n">
        <v>1</v>
      </c>
    </row>
    <row r="100" customFormat="false" ht="21" hidden="false" customHeight="false" outlineLevel="0" collapsed="false">
      <c r="A100" s="8" t="n">
        <v>96</v>
      </c>
      <c r="B100" s="8" t="s">
        <v>267</v>
      </c>
      <c r="C100" s="9" t="s">
        <v>162</v>
      </c>
      <c r="D100" s="8" t="n">
        <v>60</v>
      </c>
      <c r="E100" s="8" t="n">
        <v>41</v>
      </c>
      <c r="F100" s="8"/>
      <c r="G100" s="8"/>
    </row>
    <row r="101" customFormat="false" ht="21" hidden="false" customHeight="false" outlineLevel="0" collapsed="false">
      <c r="A101" s="8" t="n">
        <v>97</v>
      </c>
      <c r="B101" s="8" t="s">
        <v>268</v>
      </c>
      <c r="C101" s="9" t="s">
        <v>122</v>
      </c>
      <c r="D101" s="8" t="n">
        <v>66</v>
      </c>
      <c r="E101" s="8" t="n">
        <v>51</v>
      </c>
      <c r="F101" s="8"/>
      <c r="G101" s="8"/>
    </row>
    <row r="102" customFormat="false" ht="21" hidden="false" customHeight="false" outlineLevel="0" collapsed="false">
      <c r="A102" s="8" t="n">
        <v>98</v>
      </c>
      <c r="B102" s="8" t="s">
        <v>269</v>
      </c>
      <c r="C102" s="9" t="s">
        <v>105</v>
      </c>
      <c r="D102" s="8" t="n">
        <v>48</v>
      </c>
      <c r="E102" s="8" t="n">
        <v>34</v>
      </c>
      <c r="F102" s="8" t="n">
        <v>8</v>
      </c>
      <c r="G102" s="8"/>
    </row>
    <row r="103" customFormat="false" ht="21" hidden="false" customHeight="false" outlineLevel="0" collapsed="false">
      <c r="A103" s="8" t="n">
        <v>99</v>
      </c>
      <c r="B103" s="8" t="s">
        <v>270</v>
      </c>
      <c r="C103" s="9" t="s">
        <v>51</v>
      </c>
      <c r="D103" s="8" t="n">
        <v>57</v>
      </c>
      <c r="E103" s="8" t="n">
        <v>56</v>
      </c>
      <c r="F103" s="8" t="n">
        <v>1</v>
      </c>
      <c r="G103" s="8"/>
    </row>
    <row r="104" customFormat="false" ht="21" hidden="false" customHeight="false" outlineLevel="0" collapsed="false">
      <c r="A104" s="11" t="n">
        <v>100</v>
      </c>
      <c r="B104" s="11" t="s">
        <v>271</v>
      </c>
      <c r="C104" s="10" t="s">
        <v>89</v>
      </c>
      <c r="D104" s="11" t="n">
        <v>28</v>
      </c>
      <c r="E104" s="11" t="n">
        <v>17</v>
      </c>
      <c r="F104" s="11"/>
      <c r="G104" s="11"/>
    </row>
    <row r="105" customFormat="false" ht="21" hidden="false" customHeight="false" outlineLevel="0" collapsed="false">
      <c r="A105" s="13" t="n">
        <v>101</v>
      </c>
      <c r="B105" s="13" t="s">
        <v>272</v>
      </c>
      <c r="C105" s="12" t="s">
        <v>91</v>
      </c>
      <c r="D105" s="13" t="n">
        <v>33</v>
      </c>
      <c r="E105" s="13" t="n">
        <v>32</v>
      </c>
      <c r="F105" s="13"/>
      <c r="G105" s="13"/>
    </row>
    <row r="106" customFormat="false" ht="21" hidden="false" customHeight="false" outlineLevel="0" collapsed="false">
      <c r="A106" s="8" t="n">
        <v>102</v>
      </c>
      <c r="B106" s="8" t="s">
        <v>273</v>
      </c>
      <c r="C106" s="9" t="s">
        <v>52</v>
      </c>
      <c r="D106" s="8" t="n">
        <v>48</v>
      </c>
      <c r="E106" s="8" t="n">
        <v>47</v>
      </c>
      <c r="F106" s="8"/>
      <c r="G106" s="8"/>
    </row>
    <row r="107" customFormat="false" ht="21" hidden="false" customHeight="false" outlineLevel="0" collapsed="false">
      <c r="A107" s="8" t="n">
        <v>103</v>
      </c>
      <c r="B107" s="8" t="s">
        <v>274</v>
      </c>
      <c r="C107" s="9" t="s">
        <v>84</v>
      </c>
      <c r="D107" s="8" t="n">
        <v>19</v>
      </c>
      <c r="E107" s="8" t="n">
        <v>19</v>
      </c>
      <c r="F107" s="8"/>
      <c r="G107" s="8"/>
    </row>
    <row r="108" customFormat="false" ht="21" hidden="false" customHeight="false" outlineLevel="0" collapsed="false">
      <c r="A108" s="8" t="n">
        <v>104</v>
      </c>
      <c r="B108" s="8" t="s">
        <v>275</v>
      </c>
      <c r="C108" s="9" t="s">
        <v>85</v>
      </c>
      <c r="D108" s="8" t="n">
        <v>20</v>
      </c>
      <c r="E108" s="8" t="n">
        <v>15</v>
      </c>
      <c r="F108" s="8"/>
      <c r="G108" s="8"/>
    </row>
    <row r="109" customFormat="false" ht="21" hidden="false" customHeight="false" outlineLevel="0" collapsed="false">
      <c r="A109" s="8" t="n">
        <v>105</v>
      </c>
      <c r="B109" s="8" t="s">
        <v>276</v>
      </c>
      <c r="C109" s="9" t="s">
        <v>53</v>
      </c>
      <c r="D109" s="8" t="n">
        <v>141</v>
      </c>
      <c r="E109" s="8" t="n">
        <v>140</v>
      </c>
      <c r="F109" s="8" t="n">
        <v>10</v>
      </c>
      <c r="G109" s="8"/>
    </row>
    <row r="110" customFormat="false" ht="21" hidden="false" customHeight="false" outlineLevel="0" collapsed="false">
      <c r="A110" s="8" t="n">
        <v>106</v>
      </c>
      <c r="B110" s="8" t="s">
        <v>277</v>
      </c>
      <c r="C110" s="9" t="s">
        <v>54</v>
      </c>
      <c r="D110" s="8" t="n">
        <v>190</v>
      </c>
      <c r="E110" s="8" t="n">
        <v>176</v>
      </c>
      <c r="F110" s="8" t="n">
        <v>2</v>
      </c>
      <c r="G110" s="8" t="n">
        <v>2</v>
      </c>
    </row>
    <row r="111" customFormat="false" ht="21" hidden="false" customHeight="false" outlineLevel="0" collapsed="false">
      <c r="A111" s="8" t="n">
        <v>107</v>
      </c>
      <c r="B111" s="8" t="s">
        <v>278</v>
      </c>
      <c r="C111" s="9" t="s">
        <v>123</v>
      </c>
      <c r="D111" s="8" t="n">
        <v>66</v>
      </c>
      <c r="E111" s="8" t="n">
        <v>66</v>
      </c>
      <c r="F111" s="8" t="n">
        <v>8</v>
      </c>
      <c r="G111" s="8"/>
    </row>
    <row r="112" customFormat="false" ht="21" hidden="false" customHeight="false" outlineLevel="0" collapsed="false">
      <c r="A112" s="8" t="n">
        <v>108</v>
      </c>
      <c r="B112" s="8" t="s">
        <v>279</v>
      </c>
      <c r="C112" s="9" t="s">
        <v>90</v>
      </c>
      <c r="D112" s="8" t="n">
        <v>30</v>
      </c>
      <c r="E112" s="8" t="n">
        <v>30</v>
      </c>
      <c r="F112" s="8"/>
      <c r="G112" s="8"/>
    </row>
    <row r="113" customFormat="false" ht="21" hidden="false" customHeight="false" outlineLevel="0" collapsed="false">
      <c r="A113" s="8" t="n">
        <v>109</v>
      </c>
      <c r="B113" s="8" t="s">
        <v>280</v>
      </c>
      <c r="C113" s="9" t="s">
        <v>55</v>
      </c>
      <c r="D113" s="8" t="n">
        <v>80</v>
      </c>
      <c r="E113" s="8" t="n">
        <v>80</v>
      </c>
      <c r="F113" s="8" t="n">
        <v>5</v>
      </c>
      <c r="G113" s="8" t="n">
        <v>1</v>
      </c>
    </row>
    <row r="114" customFormat="false" ht="21" hidden="false" customHeight="false" outlineLevel="0" collapsed="false">
      <c r="A114" s="8" t="n">
        <v>110</v>
      </c>
      <c r="B114" s="8" t="s">
        <v>281</v>
      </c>
      <c r="C114" s="9" t="s">
        <v>56</v>
      </c>
      <c r="D114" s="8" t="n">
        <v>176</v>
      </c>
      <c r="E114" s="8" t="n">
        <v>88</v>
      </c>
      <c r="F114" s="8"/>
      <c r="G114" s="8"/>
    </row>
    <row r="115" customFormat="false" ht="21" hidden="false" customHeight="false" outlineLevel="0" collapsed="false">
      <c r="A115" s="8" t="n">
        <v>111</v>
      </c>
      <c r="B115" s="8" t="s">
        <v>282</v>
      </c>
      <c r="C115" s="9" t="s">
        <v>57</v>
      </c>
      <c r="D115" s="8" t="n">
        <v>121</v>
      </c>
      <c r="E115" s="8" t="n">
        <v>75</v>
      </c>
      <c r="F115" s="8" t="n">
        <v>9</v>
      </c>
      <c r="G115" s="8"/>
    </row>
    <row r="116" customFormat="false" ht="21" hidden="false" customHeight="false" outlineLevel="0" collapsed="false">
      <c r="A116" s="8" t="n">
        <v>112</v>
      </c>
      <c r="B116" s="8" t="s">
        <v>283</v>
      </c>
      <c r="C116" s="9" t="s">
        <v>58</v>
      </c>
      <c r="D116" s="8" t="n">
        <v>51</v>
      </c>
      <c r="E116" s="8" t="n">
        <v>51</v>
      </c>
      <c r="F116" s="8" t="n">
        <v>4</v>
      </c>
      <c r="G116" s="8"/>
    </row>
    <row r="117" customFormat="false" ht="21" hidden="false" customHeight="false" outlineLevel="0" collapsed="false">
      <c r="A117" s="8" t="n">
        <v>113</v>
      </c>
      <c r="B117" s="8" t="s">
        <v>284</v>
      </c>
      <c r="C117" s="9" t="s">
        <v>59</v>
      </c>
      <c r="D117" s="8" t="n">
        <v>118</v>
      </c>
      <c r="E117" s="8" t="n">
        <v>70</v>
      </c>
      <c r="F117" s="8"/>
      <c r="G117" s="8"/>
    </row>
    <row r="118" customFormat="false" ht="21" hidden="false" customHeight="false" outlineLevel="0" collapsed="false">
      <c r="A118" s="8" t="n">
        <v>114</v>
      </c>
      <c r="B118" s="8" t="s">
        <v>285</v>
      </c>
      <c r="C118" s="9" t="s">
        <v>80</v>
      </c>
      <c r="D118" s="8" t="n">
        <v>6</v>
      </c>
      <c r="E118" s="8" t="n">
        <v>6</v>
      </c>
      <c r="F118" s="8"/>
      <c r="G118" s="8"/>
    </row>
    <row r="119" customFormat="false" ht="21" hidden="false" customHeight="false" outlineLevel="0" collapsed="false">
      <c r="A119" s="8" t="n">
        <v>115</v>
      </c>
      <c r="B119" s="8" t="s">
        <v>286</v>
      </c>
      <c r="C119" s="9" t="s">
        <v>60</v>
      </c>
      <c r="D119" s="8" t="n">
        <v>122</v>
      </c>
      <c r="E119" s="8" t="n">
        <v>122</v>
      </c>
      <c r="F119" s="8" t="n">
        <v>2</v>
      </c>
      <c r="G119" s="8"/>
    </row>
    <row r="120" customFormat="false" ht="21" hidden="false" customHeight="false" outlineLevel="0" collapsed="false">
      <c r="A120" s="8" t="n">
        <v>116</v>
      </c>
      <c r="B120" s="8" t="s">
        <v>287</v>
      </c>
      <c r="C120" s="9" t="s">
        <v>61</v>
      </c>
      <c r="D120" s="8" t="n">
        <v>142</v>
      </c>
      <c r="E120" s="8" t="n">
        <v>113</v>
      </c>
      <c r="F120" s="8"/>
      <c r="G120" s="8"/>
    </row>
    <row r="121" customFormat="false" ht="21" hidden="false" customHeight="false" outlineLevel="0" collapsed="false">
      <c r="A121" s="8" t="n">
        <v>117</v>
      </c>
      <c r="B121" s="8" t="s">
        <v>288</v>
      </c>
      <c r="C121" s="9" t="s">
        <v>62</v>
      </c>
      <c r="D121" s="8" t="n">
        <v>123</v>
      </c>
      <c r="E121" s="8" t="n">
        <v>123</v>
      </c>
      <c r="F121" s="8" t="n">
        <v>14</v>
      </c>
      <c r="G121" s="8"/>
    </row>
    <row r="122" customFormat="false" ht="21" hidden="false" customHeight="false" outlineLevel="0" collapsed="false">
      <c r="A122" s="8" t="n">
        <v>118</v>
      </c>
      <c r="B122" s="8" t="s">
        <v>289</v>
      </c>
      <c r="C122" s="9" t="s">
        <v>116</v>
      </c>
      <c r="D122" s="8" t="n">
        <v>61</v>
      </c>
      <c r="E122" s="8" t="n">
        <v>60</v>
      </c>
      <c r="F122" s="8"/>
      <c r="G122" s="8"/>
    </row>
    <row r="123" customFormat="false" ht="21" hidden="false" customHeight="false" outlineLevel="0" collapsed="false">
      <c r="A123" s="8" t="n">
        <v>119</v>
      </c>
      <c r="B123" s="8" t="s">
        <v>290</v>
      </c>
      <c r="C123" s="9" t="s">
        <v>163</v>
      </c>
      <c r="D123" s="8" t="n">
        <v>360</v>
      </c>
      <c r="E123" s="8" t="n">
        <v>251</v>
      </c>
      <c r="F123" s="8" t="n">
        <v>19</v>
      </c>
      <c r="G123" s="8" t="n">
        <v>1</v>
      </c>
    </row>
    <row r="124" customFormat="false" ht="21" hidden="false" customHeight="false" outlineLevel="0" collapsed="false">
      <c r="A124" s="8" t="n">
        <v>120</v>
      </c>
      <c r="B124" s="8" t="s">
        <v>291</v>
      </c>
      <c r="C124" s="9" t="s">
        <v>120</v>
      </c>
      <c r="D124" s="8" t="n">
        <v>64</v>
      </c>
      <c r="E124" s="8" t="n">
        <v>64</v>
      </c>
      <c r="F124" s="8" t="n">
        <v>4</v>
      </c>
      <c r="G124" s="8"/>
    </row>
    <row r="125" customFormat="false" ht="21" hidden="false" customHeight="false" outlineLevel="0" collapsed="false">
      <c r="A125" s="11" t="n">
        <v>121</v>
      </c>
      <c r="B125" s="11" t="s">
        <v>292</v>
      </c>
      <c r="C125" s="10" t="s">
        <v>107</v>
      </c>
      <c r="D125" s="11" t="n">
        <v>796</v>
      </c>
      <c r="E125" s="11" t="n">
        <v>431</v>
      </c>
      <c r="F125" s="11" t="n">
        <v>28</v>
      </c>
      <c r="G125" s="11"/>
    </row>
    <row r="126" customFormat="false" ht="21" hidden="false" customHeight="false" outlineLevel="0" collapsed="false">
      <c r="A126" s="14" t="s">
        <v>293</v>
      </c>
      <c r="B126" s="14"/>
      <c r="C126" s="14"/>
      <c r="D126" s="15" t="n">
        <f aca="false">SUM(D5:D125)</f>
        <v>16422</v>
      </c>
      <c r="E126" s="15" t="n">
        <f aca="false">SUM(E5:E125)</f>
        <v>11428</v>
      </c>
      <c r="F126" s="15" t="n">
        <f aca="false">SUM(F5:F125)</f>
        <v>365</v>
      </c>
      <c r="G126" s="15" t="n">
        <f aca="false">SUM(G5:G125)</f>
        <v>43</v>
      </c>
    </row>
    <row r="129" s="2" customFormat="true" ht="21" hidden="false" customHeight="false" outlineLevel="0" collapsed="false">
      <c r="A129" s="1"/>
      <c r="B129" s="1"/>
      <c r="D129" s="1"/>
      <c r="E129" s="1"/>
      <c r="F129" s="1"/>
    </row>
  </sheetData>
  <mergeCells count="4">
    <mergeCell ref="A1:F1"/>
    <mergeCell ref="A2:F2"/>
    <mergeCell ref="D3:G3"/>
    <mergeCell ref="A126:C12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J106" activeCellId="0" sqref="J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8.99"/>
    <col collapsed="false" customWidth="true" hidden="false" outlineLevel="0" max="3" min="3" style="32" width="20.13"/>
    <col collapsed="false" customWidth="true" hidden="false" outlineLevel="0" max="4" min="4" style="31" width="3.99"/>
    <col collapsed="false" customWidth="true" hidden="false" outlineLevel="0" max="5" min="5" style="31" width="4.56"/>
    <col collapsed="false" customWidth="true" hidden="false" outlineLevel="0" max="6" min="6" style="31" width="4.99"/>
    <col collapsed="false" customWidth="true" hidden="false" outlineLevel="0" max="8" min="7" style="31" width="3.99"/>
    <col collapsed="false" customWidth="true" hidden="false" outlineLevel="0" max="9" min="9" style="31" width="4.56"/>
    <col collapsed="false" customWidth="true" hidden="false" outlineLevel="0" max="10" min="10" style="31" width="4.99"/>
    <col collapsed="false" customWidth="true" hidden="false" outlineLevel="0" max="11" min="11" style="31" width="3.99"/>
    <col collapsed="false" customWidth="true" hidden="false" outlineLevel="0" max="14" min="12" style="31" width="4.99"/>
    <col collapsed="false" customWidth="true" hidden="false" outlineLevel="0" max="16" min="15" style="31" width="3.99"/>
    <col collapsed="false" customWidth="true" hidden="false" outlineLevel="0" max="17" min="17" style="31" width="4.56"/>
    <col collapsed="false" customWidth="true" hidden="false" outlineLevel="0" max="18" min="18" style="31" width="4.99"/>
    <col collapsed="false" customWidth="true" hidden="false" outlineLevel="0" max="20" min="19" style="31" width="3.99"/>
    <col collapsed="false" customWidth="true" hidden="false" outlineLevel="0" max="21" min="21" style="31" width="4.56"/>
    <col collapsed="false" customWidth="true" hidden="false" outlineLevel="0" max="22" min="22" style="31" width="4.99"/>
    <col collapsed="false" customWidth="true" hidden="false" outlineLevel="0" max="24" min="23" style="31" width="3.99"/>
    <col collapsed="false" customWidth="true" hidden="false" outlineLevel="0" max="25" min="25" style="31" width="4.56"/>
    <col collapsed="false" customWidth="true" hidden="false" outlineLevel="0" max="26" min="26" style="31" width="4.99"/>
    <col collapsed="false" customWidth="true" hidden="false" outlineLevel="0" max="28" min="27" style="31" width="3.99"/>
    <col collapsed="false" customWidth="true" hidden="false" outlineLevel="0" max="29" min="29" style="31" width="4.56"/>
    <col collapsed="false" customWidth="true" hidden="false" outlineLevel="0" max="30" min="30" style="31" width="4.99"/>
    <col collapsed="false" customWidth="true" hidden="false" outlineLevel="0" max="32" min="31" style="31" width="3.99"/>
    <col collapsed="false" customWidth="true" hidden="false" outlineLevel="0" max="33" min="33" style="31" width="4.56"/>
    <col collapsed="false" customWidth="true" hidden="false" outlineLevel="0" max="34" min="34" style="31" width="4.99"/>
    <col collapsed="false" customWidth="true" hidden="false" outlineLevel="0" max="36" min="35" style="31" width="3.99"/>
    <col collapsed="false" customWidth="true" hidden="false" outlineLevel="0" max="37" min="37" style="31" width="4.56"/>
    <col collapsed="false" customWidth="true" hidden="false" outlineLevel="0" max="38" min="38" style="31" width="4.99"/>
    <col collapsed="false" customWidth="true" hidden="false" outlineLevel="0" max="39" min="39" style="31" width="3.99"/>
    <col collapsed="false" customWidth="true" hidden="false" outlineLevel="0" max="41" min="40" style="31" width="4.99"/>
    <col collapsed="false" customWidth="true" hidden="false" outlineLevel="0" max="42" min="42" style="31" width="5.99"/>
    <col collapsed="false" customWidth="true" hidden="false" outlineLevel="0" max="44" min="43" style="31" width="3.99"/>
    <col collapsed="false" customWidth="true" hidden="false" outlineLevel="0" max="45" min="45" style="31" width="4.56"/>
    <col collapsed="false" customWidth="true" hidden="false" outlineLevel="0" max="48" min="46" style="31" width="3.99"/>
    <col collapsed="false" customWidth="true" hidden="false" outlineLevel="0" max="49" min="49" style="31" width="4.56"/>
    <col collapsed="false" customWidth="true" hidden="false" outlineLevel="0" max="52" min="50" style="31" width="3.99"/>
    <col collapsed="false" customWidth="true" hidden="false" outlineLevel="0" max="53" min="53" style="31" width="4.56"/>
    <col collapsed="false" customWidth="true" hidden="false" outlineLevel="0" max="55" min="54" style="31" width="3.99"/>
    <col collapsed="false" customWidth="true" hidden="false" outlineLevel="0" max="56" min="56" style="31" width="4.99"/>
    <col collapsed="false" customWidth="true" hidden="false" outlineLevel="0" max="57" min="57" style="31" width="4.56"/>
    <col collapsed="false" customWidth="true" hidden="false" outlineLevel="0" max="58" min="58" style="31" width="4.99"/>
    <col collapsed="false" customWidth="true" hidden="false" outlineLevel="0" max="59" min="59" style="31" width="3.99"/>
    <col collapsed="false" customWidth="true" hidden="false" outlineLevel="0" max="61" min="60" style="31" width="4.99"/>
    <col collapsed="false" customWidth="true" hidden="false" outlineLevel="0" max="62" min="62" style="31" width="5.99"/>
    <col collapsed="false" customWidth="true" hidden="false" outlineLevel="0" max="63" min="63" style="31" width="4.99"/>
    <col collapsed="false" customWidth="false" hidden="false" outlineLevel="0" max="257" min="64" style="31" width="9.14"/>
  </cols>
  <sheetData>
    <row r="1" customFormat="false" ht="18.7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8.75" hidden="false" customHeight="false" outlineLevel="0" collapsed="false">
      <c r="A3" s="25" t="s">
        <v>65</v>
      </c>
      <c r="B3" s="25" t="s">
        <v>164</v>
      </c>
      <c r="C3" s="26" t="s">
        <v>3</v>
      </c>
      <c r="D3" s="4" t="s">
        <v>66</v>
      </c>
      <c r="E3" s="4"/>
      <c r="F3" s="4"/>
      <c r="G3" s="4"/>
      <c r="H3" s="4" t="s">
        <v>67</v>
      </c>
      <c r="I3" s="4"/>
      <c r="J3" s="4"/>
      <c r="K3" s="4"/>
      <c r="L3" s="4" t="s">
        <v>294</v>
      </c>
      <c r="M3" s="4"/>
      <c r="N3" s="4"/>
      <c r="O3" s="4"/>
      <c r="P3" s="4" t="s">
        <v>69</v>
      </c>
      <c r="Q3" s="4"/>
      <c r="R3" s="4"/>
      <c r="S3" s="4"/>
      <c r="T3" s="4" t="s">
        <v>70</v>
      </c>
      <c r="U3" s="4"/>
      <c r="V3" s="4"/>
      <c r="W3" s="4"/>
      <c r="X3" s="4" t="s">
        <v>71</v>
      </c>
      <c r="Y3" s="4"/>
      <c r="Z3" s="4"/>
      <c r="AA3" s="4"/>
      <c r="AB3" s="4" t="s">
        <v>72</v>
      </c>
      <c r="AC3" s="4"/>
      <c r="AD3" s="4"/>
      <c r="AE3" s="4"/>
      <c r="AF3" s="4" t="s">
        <v>73</v>
      </c>
      <c r="AG3" s="4"/>
      <c r="AH3" s="4"/>
      <c r="AI3" s="4"/>
      <c r="AJ3" s="4" t="s">
        <v>74</v>
      </c>
      <c r="AK3" s="4"/>
      <c r="AL3" s="4"/>
      <c r="AM3" s="4"/>
      <c r="AN3" s="4" t="s">
        <v>295</v>
      </c>
      <c r="AO3" s="4"/>
      <c r="AP3" s="4"/>
      <c r="AQ3" s="4"/>
      <c r="AR3" s="4" t="s">
        <v>76</v>
      </c>
      <c r="AS3" s="4"/>
      <c r="AT3" s="4"/>
      <c r="AU3" s="4"/>
      <c r="AV3" s="4" t="s">
        <v>77</v>
      </c>
      <c r="AW3" s="4"/>
      <c r="AX3" s="4"/>
      <c r="AY3" s="4"/>
      <c r="AZ3" s="4" t="s">
        <v>78</v>
      </c>
      <c r="BA3" s="4"/>
      <c r="BB3" s="4"/>
      <c r="BC3" s="4"/>
      <c r="BD3" s="4" t="s">
        <v>296</v>
      </c>
      <c r="BE3" s="4"/>
      <c r="BF3" s="4"/>
      <c r="BG3" s="4"/>
      <c r="BH3" s="4" t="s">
        <v>18</v>
      </c>
      <c r="BI3" s="4"/>
      <c r="BJ3" s="4"/>
      <c r="BK3" s="4"/>
    </row>
    <row r="4" customFormat="false" ht="18.75" hidden="false" customHeight="false" outlineLevel="0" collapsed="false">
      <c r="A4" s="33"/>
      <c r="B4" s="33"/>
      <c r="C4" s="34"/>
      <c r="D4" s="25" t="s">
        <v>297</v>
      </c>
      <c r="E4" s="25" t="s">
        <v>298</v>
      </c>
      <c r="F4" s="25" t="s">
        <v>293</v>
      </c>
      <c r="G4" s="25" t="s">
        <v>299</v>
      </c>
      <c r="H4" s="25" t="s">
        <v>297</v>
      </c>
      <c r="I4" s="25" t="s">
        <v>298</v>
      </c>
      <c r="J4" s="25" t="s">
        <v>293</v>
      </c>
      <c r="K4" s="25" t="s">
        <v>299</v>
      </c>
      <c r="L4" s="25" t="s">
        <v>297</v>
      </c>
      <c r="M4" s="25" t="s">
        <v>298</v>
      </c>
      <c r="N4" s="25" t="s">
        <v>293</v>
      </c>
      <c r="O4" s="25" t="s">
        <v>299</v>
      </c>
      <c r="P4" s="4" t="s">
        <v>297</v>
      </c>
      <c r="Q4" s="4" t="s">
        <v>298</v>
      </c>
      <c r="R4" s="4" t="s">
        <v>293</v>
      </c>
      <c r="S4" s="4" t="s">
        <v>299</v>
      </c>
      <c r="T4" s="4" t="s">
        <v>297</v>
      </c>
      <c r="U4" s="4" t="s">
        <v>298</v>
      </c>
      <c r="V4" s="4" t="s">
        <v>293</v>
      </c>
      <c r="W4" s="4" t="s">
        <v>299</v>
      </c>
      <c r="X4" s="4" t="s">
        <v>297</v>
      </c>
      <c r="Y4" s="4" t="s">
        <v>298</v>
      </c>
      <c r="Z4" s="4" t="s">
        <v>293</v>
      </c>
      <c r="AA4" s="4" t="s">
        <v>299</v>
      </c>
      <c r="AB4" s="4" t="s">
        <v>297</v>
      </c>
      <c r="AC4" s="4" t="s">
        <v>298</v>
      </c>
      <c r="AD4" s="4" t="s">
        <v>293</v>
      </c>
      <c r="AE4" s="4" t="s">
        <v>299</v>
      </c>
      <c r="AF4" s="4" t="s">
        <v>297</v>
      </c>
      <c r="AG4" s="4" t="s">
        <v>298</v>
      </c>
      <c r="AH4" s="4" t="s">
        <v>293</v>
      </c>
      <c r="AI4" s="4" t="s">
        <v>299</v>
      </c>
      <c r="AJ4" s="4" t="s">
        <v>297</v>
      </c>
      <c r="AK4" s="4" t="s">
        <v>298</v>
      </c>
      <c r="AL4" s="4" t="s">
        <v>293</v>
      </c>
      <c r="AM4" s="4" t="s">
        <v>299</v>
      </c>
      <c r="AN4" s="4" t="s">
        <v>297</v>
      </c>
      <c r="AO4" s="4" t="s">
        <v>298</v>
      </c>
      <c r="AP4" s="4" t="s">
        <v>293</v>
      </c>
      <c r="AQ4" s="4" t="s">
        <v>299</v>
      </c>
      <c r="AR4" s="4" t="s">
        <v>297</v>
      </c>
      <c r="AS4" s="4" t="s">
        <v>298</v>
      </c>
      <c r="AT4" s="4" t="s">
        <v>293</v>
      </c>
      <c r="AU4" s="4" t="s">
        <v>299</v>
      </c>
      <c r="AV4" s="4" t="s">
        <v>297</v>
      </c>
      <c r="AW4" s="4" t="s">
        <v>298</v>
      </c>
      <c r="AX4" s="4" t="s">
        <v>293</v>
      </c>
      <c r="AY4" s="4" t="s">
        <v>299</v>
      </c>
      <c r="AZ4" s="4" t="s">
        <v>297</v>
      </c>
      <c r="BA4" s="4" t="s">
        <v>298</v>
      </c>
      <c r="BB4" s="4" t="s">
        <v>293</v>
      </c>
      <c r="BC4" s="4" t="s">
        <v>299</v>
      </c>
      <c r="BD4" s="4" t="s">
        <v>297</v>
      </c>
      <c r="BE4" s="4" t="s">
        <v>298</v>
      </c>
      <c r="BF4" s="4" t="s">
        <v>293</v>
      </c>
      <c r="BG4" s="4" t="s">
        <v>299</v>
      </c>
      <c r="BH4" s="4" t="s">
        <v>297</v>
      </c>
      <c r="BI4" s="4" t="s">
        <v>298</v>
      </c>
      <c r="BJ4" s="4" t="s">
        <v>293</v>
      </c>
      <c r="BK4" s="4" t="s">
        <v>299</v>
      </c>
    </row>
    <row r="5" customFormat="false" ht="18.75" hidden="false" customHeight="false" outlineLevel="0" collapsed="false">
      <c r="A5" s="35" t="n">
        <v>1</v>
      </c>
      <c r="B5" s="35" t="s">
        <v>170</v>
      </c>
      <c r="C5" s="7" t="s">
        <v>19</v>
      </c>
      <c r="D5" s="35" t="n">
        <v>9</v>
      </c>
      <c r="E5" s="35" t="n">
        <v>8</v>
      </c>
      <c r="F5" s="35" t="n">
        <f aca="false">SUM(D5:E5)</f>
        <v>17</v>
      </c>
      <c r="G5" s="35" t="n">
        <v>1</v>
      </c>
      <c r="H5" s="35" t="n">
        <v>6</v>
      </c>
      <c r="I5" s="35" t="n">
        <v>3</v>
      </c>
      <c r="J5" s="35" t="n">
        <f aca="false">SUM(H5:I5)</f>
        <v>9</v>
      </c>
      <c r="K5" s="35" t="n">
        <v>1</v>
      </c>
      <c r="L5" s="35" t="n">
        <f aca="false">SUM(D5,H5)</f>
        <v>15</v>
      </c>
      <c r="M5" s="35" t="n">
        <f aca="false">SUM(E5,I5)</f>
        <v>11</v>
      </c>
      <c r="N5" s="35" t="n">
        <f aca="false">SUM(L5:M5)</f>
        <v>26</v>
      </c>
      <c r="O5" s="35" t="n">
        <f aca="false">SUM(G5,K5)</f>
        <v>2</v>
      </c>
      <c r="P5" s="35" t="n">
        <v>4</v>
      </c>
      <c r="Q5" s="35" t="n">
        <v>12</v>
      </c>
      <c r="R5" s="35" t="n">
        <f aca="false">SUM(P5:Q5)</f>
        <v>16</v>
      </c>
      <c r="S5" s="35" t="n">
        <v>1</v>
      </c>
      <c r="T5" s="35" t="n">
        <v>3</v>
      </c>
      <c r="U5" s="35" t="n">
        <v>9</v>
      </c>
      <c r="V5" s="35" t="n">
        <f aca="false">SUM(T5:U5)</f>
        <v>12</v>
      </c>
      <c r="W5" s="35" t="n">
        <v>1</v>
      </c>
      <c r="X5" s="35" t="n">
        <v>3</v>
      </c>
      <c r="Y5" s="35" t="n">
        <v>5</v>
      </c>
      <c r="Z5" s="35" t="n">
        <f aca="false">SUM(X5:Y5)</f>
        <v>8</v>
      </c>
      <c r="AA5" s="35" t="n">
        <v>1</v>
      </c>
      <c r="AB5" s="35" t="n">
        <v>10</v>
      </c>
      <c r="AC5" s="35" t="n">
        <v>4</v>
      </c>
      <c r="AD5" s="35" t="n">
        <f aca="false">SUM(AB5:AC5)</f>
        <v>14</v>
      </c>
      <c r="AE5" s="35" t="n">
        <v>1</v>
      </c>
      <c r="AF5" s="35" t="n">
        <v>3</v>
      </c>
      <c r="AG5" s="35" t="n">
        <v>5</v>
      </c>
      <c r="AH5" s="35" t="n">
        <f aca="false">SUM(AF5:AG5)</f>
        <v>8</v>
      </c>
      <c r="AI5" s="35" t="n">
        <v>1</v>
      </c>
      <c r="AJ5" s="35" t="n">
        <v>3</v>
      </c>
      <c r="AK5" s="35" t="n">
        <v>5</v>
      </c>
      <c r="AL5" s="35" t="n">
        <f aca="false">SUM(AJ5:AK5)</f>
        <v>8</v>
      </c>
      <c r="AM5" s="35" t="n">
        <v>1</v>
      </c>
      <c r="AN5" s="35" t="n">
        <f aca="false">SUM(P5,T5,X5,AB5,AF5,AJ5)</f>
        <v>26</v>
      </c>
      <c r="AO5" s="35" t="n">
        <f aca="false">SUM(Q5,U5,Y5,AC5,AG5,AK5)</f>
        <v>40</v>
      </c>
      <c r="AP5" s="35" t="n">
        <f aca="false">SUM(AN5:AO5)</f>
        <v>66</v>
      </c>
      <c r="AQ5" s="35" t="n">
        <f aca="false">SUM(S5,W5,AA5,AE5,AI5,AM5)</f>
        <v>6</v>
      </c>
      <c r="AR5" s="35" t="n">
        <v>7</v>
      </c>
      <c r="AS5" s="35" t="n">
        <v>4</v>
      </c>
      <c r="AT5" s="35" t="n">
        <f aca="false">SUM(AR5:AS5)</f>
        <v>11</v>
      </c>
      <c r="AU5" s="35" t="n">
        <v>1</v>
      </c>
      <c r="AV5" s="35" t="n">
        <v>6</v>
      </c>
      <c r="AW5" s="35" t="n">
        <v>3</v>
      </c>
      <c r="AX5" s="35" t="n">
        <f aca="false">SUM(AV5:AW5)</f>
        <v>9</v>
      </c>
      <c r="AY5" s="35" t="n">
        <v>1</v>
      </c>
      <c r="AZ5" s="35" t="n">
        <v>5</v>
      </c>
      <c r="BA5" s="35" t="n">
        <v>5</v>
      </c>
      <c r="BB5" s="35" t="n">
        <f aca="false">SUM(AZ5:BA5)</f>
        <v>10</v>
      </c>
      <c r="BC5" s="35" t="n">
        <v>1</v>
      </c>
      <c r="BD5" s="35" t="n">
        <f aca="false">SUM(AR5,AV5,AZ5)</f>
        <v>18</v>
      </c>
      <c r="BE5" s="35" t="n">
        <f aca="false">SUM(AS5,AW5,BA5)</f>
        <v>12</v>
      </c>
      <c r="BF5" s="35" t="n">
        <f aca="false">SUM(BD5:BE5)</f>
        <v>30</v>
      </c>
      <c r="BG5" s="35" t="n">
        <f aca="false">SUM(AU5,AY5,BC5)</f>
        <v>3</v>
      </c>
      <c r="BH5" s="35" t="n">
        <f aca="false">SUM(BD5,AN5,L5)</f>
        <v>59</v>
      </c>
      <c r="BI5" s="35" t="n">
        <f aca="false">SUM(BE5,AO5,M5)</f>
        <v>63</v>
      </c>
      <c r="BJ5" s="35" t="n">
        <f aca="false">SUM(BH5:BI5)</f>
        <v>122</v>
      </c>
      <c r="BK5" s="35" t="n">
        <v>11</v>
      </c>
    </row>
    <row r="6" customFormat="false" ht="18.75" hidden="false" customHeight="false" outlineLevel="0" collapsed="false">
      <c r="A6" s="36" t="n">
        <v>2</v>
      </c>
      <c r="B6" s="36" t="s">
        <v>171</v>
      </c>
      <c r="C6" s="9" t="s">
        <v>146</v>
      </c>
      <c r="D6" s="36" t="n">
        <v>9</v>
      </c>
      <c r="E6" s="36" t="n">
        <v>3</v>
      </c>
      <c r="F6" s="36" t="n">
        <f aca="false">SUM(D6:E6)</f>
        <v>12</v>
      </c>
      <c r="G6" s="36" t="n">
        <v>1</v>
      </c>
      <c r="H6" s="36" t="n">
        <v>6</v>
      </c>
      <c r="I6" s="36" t="n">
        <v>6</v>
      </c>
      <c r="J6" s="36" t="n">
        <f aca="false">SUM(H6:I6)</f>
        <v>12</v>
      </c>
      <c r="K6" s="36" t="n">
        <v>1</v>
      </c>
      <c r="L6" s="36" t="n">
        <f aca="false">SUM(D6,H6)</f>
        <v>15</v>
      </c>
      <c r="M6" s="36" t="n">
        <f aca="false">SUM(E6,I6)</f>
        <v>9</v>
      </c>
      <c r="N6" s="36" t="n">
        <f aca="false">SUM(L6:M6)</f>
        <v>24</v>
      </c>
      <c r="O6" s="36" t="n">
        <f aca="false">SUM(G6,K6)</f>
        <v>2</v>
      </c>
      <c r="P6" s="36" t="n">
        <v>5</v>
      </c>
      <c r="Q6" s="36" t="n">
        <v>5</v>
      </c>
      <c r="R6" s="36" t="n">
        <f aca="false">SUM(P6:Q6)</f>
        <v>10</v>
      </c>
      <c r="S6" s="36" t="n">
        <v>1</v>
      </c>
      <c r="T6" s="36" t="n">
        <v>7</v>
      </c>
      <c r="U6" s="36" t="n">
        <v>6</v>
      </c>
      <c r="V6" s="36" t="n">
        <f aca="false">SUM(T6:U6)</f>
        <v>13</v>
      </c>
      <c r="W6" s="36" t="n">
        <v>1</v>
      </c>
      <c r="X6" s="36" t="n">
        <v>6</v>
      </c>
      <c r="Y6" s="36" t="n">
        <v>8</v>
      </c>
      <c r="Z6" s="36" t="n">
        <f aca="false">SUM(X6:Y6)</f>
        <v>14</v>
      </c>
      <c r="AA6" s="36" t="n">
        <v>1</v>
      </c>
      <c r="AB6" s="36" t="n">
        <v>10</v>
      </c>
      <c r="AC6" s="36" t="n">
        <v>10</v>
      </c>
      <c r="AD6" s="36" t="n">
        <f aca="false">SUM(AB6:AC6)</f>
        <v>20</v>
      </c>
      <c r="AE6" s="36" t="n">
        <v>1</v>
      </c>
      <c r="AF6" s="36" t="n">
        <v>15</v>
      </c>
      <c r="AG6" s="36" t="n">
        <v>9</v>
      </c>
      <c r="AH6" s="36" t="n">
        <f aca="false">SUM(AF6:AG6)</f>
        <v>24</v>
      </c>
      <c r="AI6" s="36" t="n">
        <v>1</v>
      </c>
      <c r="AJ6" s="36" t="n">
        <v>13</v>
      </c>
      <c r="AK6" s="36" t="n">
        <v>15</v>
      </c>
      <c r="AL6" s="36" t="n">
        <f aca="false">SUM(AJ6:AK6)</f>
        <v>28</v>
      </c>
      <c r="AM6" s="36" t="n">
        <v>1</v>
      </c>
      <c r="AN6" s="36" t="n">
        <f aca="false">SUM(P6,T6,X6,AB6,AF6,AJ6)</f>
        <v>56</v>
      </c>
      <c r="AO6" s="36" t="n">
        <f aca="false">SUM(Q6,U6,Y6,AC6,AG6,AK6)</f>
        <v>53</v>
      </c>
      <c r="AP6" s="36" t="n">
        <f aca="false">SUM(AN6:AO6)</f>
        <v>109</v>
      </c>
      <c r="AQ6" s="36" t="n">
        <f aca="false">SUM(S6,W6,AA6,AE6,AI6,AM6)</f>
        <v>6</v>
      </c>
      <c r="AR6" s="36" t="n">
        <v>0</v>
      </c>
      <c r="AS6" s="36" t="n">
        <v>0</v>
      </c>
      <c r="AT6" s="36" t="n">
        <f aca="false">SUM(AR6:AS6)</f>
        <v>0</v>
      </c>
      <c r="AU6" s="36" t="n">
        <v>0</v>
      </c>
      <c r="AV6" s="36" t="n">
        <v>0</v>
      </c>
      <c r="AW6" s="36" t="n">
        <v>0</v>
      </c>
      <c r="AX6" s="36" t="n">
        <f aca="false">SUM(AV6:AW6)</f>
        <v>0</v>
      </c>
      <c r="AY6" s="36" t="n">
        <v>0</v>
      </c>
      <c r="AZ6" s="36" t="n">
        <v>0</v>
      </c>
      <c r="BA6" s="36" t="n">
        <v>0</v>
      </c>
      <c r="BB6" s="36" t="n">
        <f aca="false">SUM(AZ6:BA6)</f>
        <v>0</v>
      </c>
      <c r="BC6" s="36" t="n">
        <v>0</v>
      </c>
      <c r="BD6" s="36" t="n">
        <f aca="false">SUM(AR6,AV6,AZ6)</f>
        <v>0</v>
      </c>
      <c r="BE6" s="36" t="n">
        <f aca="false">SUM(AS6,AW6,BA6)</f>
        <v>0</v>
      </c>
      <c r="BF6" s="36" t="n">
        <f aca="false">SUM(BD6:BE6)</f>
        <v>0</v>
      </c>
      <c r="BG6" s="36" t="n">
        <f aca="false">SUM(AU6,AY6,BC6)</f>
        <v>0</v>
      </c>
      <c r="BH6" s="36" t="n">
        <f aca="false">SUM(BD6,AN6,L6)</f>
        <v>71</v>
      </c>
      <c r="BI6" s="36" t="n">
        <f aca="false">SUM(BE6,AO6,M6)</f>
        <v>62</v>
      </c>
      <c r="BJ6" s="36" t="n">
        <f aca="false">SUM(BH6:BI6)</f>
        <v>133</v>
      </c>
      <c r="BK6" s="36" t="n">
        <v>8</v>
      </c>
    </row>
    <row r="7" customFormat="false" ht="18.75" hidden="false" customHeight="false" outlineLevel="0" collapsed="false">
      <c r="A7" s="36" t="n">
        <v>3</v>
      </c>
      <c r="B7" s="36" t="s">
        <v>300</v>
      </c>
      <c r="C7" s="9" t="s">
        <v>158</v>
      </c>
      <c r="D7" s="36" t="n">
        <v>0</v>
      </c>
      <c r="E7" s="36" t="n">
        <v>0</v>
      </c>
      <c r="F7" s="36" t="n">
        <f aca="false">SUM(D7:E7)</f>
        <v>0</v>
      </c>
      <c r="G7" s="36" t="n">
        <v>0</v>
      </c>
      <c r="H7" s="36" t="n">
        <v>0</v>
      </c>
      <c r="I7" s="36" t="n">
        <v>0</v>
      </c>
      <c r="J7" s="36" t="n">
        <f aca="false">SUM(H7:I7)</f>
        <v>0</v>
      </c>
      <c r="K7" s="36" t="n">
        <v>0</v>
      </c>
      <c r="L7" s="36" t="n">
        <f aca="false">SUM(D7,H7)</f>
        <v>0</v>
      </c>
      <c r="M7" s="36" t="n">
        <f aca="false">SUM(E7,I7)</f>
        <v>0</v>
      </c>
      <c r="N7" s="36" t="n">
        <f aca="false">SUM(L7:M7)</f>
        <v>0</v>
      </c>
      <c r="O7" s="36" t="n">
        <f aca="false">SUM(G7,K7)</f>
        <v>0</v>
      </c>
      <c r="P7" s="36" t="n">
        <v>0</v>
      </c>
      <c r="Q7" s="36" t="n">
        <v>0</v>
      </c>
      <c r="R7" s="36" t="n">
        <f aca="false">SUM(P7:Q7)</f>
        <v>0</v>
      </c>
      <c r="S7" s="36" t="n">
        <v>0</v>
      </c>
      <c r="T7" s="36" t="n">
        <v>0</v>
      </c>
      <c r="U7" s="36" t="n">
        <v>0</v>
      </c>
      <c r="V7" s="36" t="n">
        <f aca="false">SUM(T7:U7)</f>
        <v>0</v>
      </c>
      <c r="W7" s="36" t="n">
        <v>0</v>
      </c>
      <c r="X7" s="36" t="n">
        <v>0</v>
      </c>
      <c r="Y7" s="36" t="n">
        <v>0</v>
      </c>
      <c r="Z7" s="36" t="n">
        <f aca="false">SUM(X7:Y7)</f>
        <v>0</v>
      </c>
      <c r="AA7" s="36" t="n">
        <v>0</v>
      </c>
      <c r="AB7" s="36" t="n">
        <v>0</v>
      </c>
      <c r="AC7" s="36" t="n">
        <v>0</v>
      </c>
      <c r="AD7" s="36" t="n">
        <f aca="false">SUM(AB7:AC7)</f>
        <v>0</v>
      </c>
      <c r="AE7" s="36" t="n">
        <v>0</v>
      </c>
      <c r="AF7" s="36" t="n">
        <v>0</v>
      </c>
      <c r="AG7" s="36" t="n">
        <v>0</v>
      </c>
      <c r="AH7" s="36" t="n">
        <f aca="false">SUM(AF7:AG7)</f>
        <v>0</v>
      </c>
      <c r="AI7" s="36" t="n">
        <v>0</v>
      </c>
      <c r="AJ7" s="36" t="n">
        <v>0</v>
      </c>
      <c r="AK7" s="36" t="n">
        <v>0</v>
      </c>
      <c r="AL7" s="36" t="n">
        <f aca="false">SUM(AJ7:AK7)</f>
        <v>0</v>
      </c>
      <c r="AM7" s="36" t="n">
        <v>0</v>
      </c>
      <c r="AN7" s="36" t="n">
        <f aca="false">SUM(P7,T7,X7,AB7,AF7,AJ7)</f>
        <v>0</v>
      </c>
      <c r="AO7" s="36" t="n">
        <f aca="false">SUM(Q7,U7,Y7,AC7,AG7,AK7)</f>
        <v>0</v>
      </c>
      <c r="AP7" s="36" t="n">
        <f aca="false">SUM(AN7:AO7)</f>
        <v>0</v>
      </c>
      <c r="AQ7" s="36" t="n">
        <f aca="false">SUM(S7,W7,AA7,AE7,AI7,AM7)</f>
        <v>0</v>
      </c>
      <c r="AR7" s="36" t="n">
        <v>0</v>
      </c>
      <c r="AS7" s="36" t="n">
        <v>0</v>
      </c>
      <c r="AT7" s="36" t="n">
        <f aca="false">SUM(AR7:AS7)</f>
        <v>0</v>
      </c>
      <c r="AU7" s="36" t="n">
        <v>0</v>
      </c>
      <c r="AV7" s="36" t="n">
        <v>0</v>
      </c>
      <c r="AW7" s="36" t="n">
        <v>0</v>
      </c>
      <c r="AX7" s="36" t="n">
        <f aca="false">SUM(AV7:AW7)</f>
        <v>0</v>
      </c>
      <c r="AY7" s="36" t="n">
        <v>0</v>
      </c>
      <c r="AZ7" s="36" t="n">
        <v>0</v>
      </c>
      <c r="BA7" s="36" t="n">
        <v>0</v>
      </c>
      <c r="BB7" s="36" t="n">
        <f aca="false">SUM(AZ7:BA7)</f>
        <v>0</v>
      </c>
      <c r="BC7" s="36" t="n">
        <v>0</v>
      </c>
      <c r="BD7" s="36" t="n">
        <f aca="false">SUM(AR7,AV7,AZ7)</f>
        <v>0</v>
      </c>
      <c r="BE7" s="36" t="n">
        <f aca="false">SUM(AS7,AW7,BA7)</f>
        <v>0</v>
      </c>
      <c r="BF7" s="36" t="n">
        <f aca="false">SUM(BD7:BE7)</f>
        <v>0</v>
      </c>
      <c r="BG7" s="36" t="n">
        <f aca="false">SUM(AU7,AY7,BC7)</f>
        <v>0</v>
      </c>
      <c r="BH7" s="36" t="n">
        <f aca="false">SUM(BD7,AN7,L7)</f>
        <v>0</v>
      </c>
      <c r="BI7" s="36" t="n">
        <f aca="false">SUM(BE7,AO7,M7)</f>
        <v>0</v>
      </c>
      <c r="BJ7" s="36" t="n">
        <f aca="false">SUM(BH7:BI7)</f>
        <v>0</v>
      </c>
      <c r="BK7" s="36" t="n">
        <v>0</v>
      </c>
    </row>
    <row r="8" customFormat="false" ht="18.75" hidden="false" customHeight="false" outlineLevel="0" collapsed="false">
      <c r="A8" s="36" t="n">
        <v>4</v>
      </c>
      <c r="B8" s="36" t="s">
        <v>172</v>
      </c>
      <c r="C8" s="9" t="s">
        <v>20</v>
      </c>
      <c r="D8" s="36" t="n">
        <v>8</v>
      </c>
      <c r="E8" s="36" t="n">
        <v>3</v>
      </c>
      <c r="F8" s="36" t="n">
        <f aca="false">SUM(D8:E8)</f>
        <v>11</v>
      </c>
      <c r="G8" s="36" t="n">
        <v>1</v>
      </c>
      <c r="H8" s="36" t="n">
        <v>7</v>
      </c>
      <c r="I8" s="36" t="n">
        <v>3</v>
      </c>
      <c r="J8" s="36" t="n">
        <f aca="false">SUM(H8:I8)</f>
        <v>10</v>
      </c>
      <c r="K8" s="36" t="n">
        <v>1</v>
      </c>
      <c r="L8" s="36" t="n">
        <f aca="false">SUM(D8,H8)</f>
        <v>15</v>
      </c>
      <c r="M8" s="36" t="n">
        <f aca="false">SUM(E8,I8)</f>
        <v>6</v>
      </c>
      <c r="N8" s="36" t="n">
        <f aca="false">SUM(L8:M8)</f>
        <v>21</v>
      </c>
      <c r="O8" s="36" t="n">
        <f aca="false">SUM(G8,K8)</f>
        <v>2</v>
      </c>
      <c r="P8" s="36" t="n">
        <v>6</v>
      </c>
      <c r="Q8" s="36" t="n">
        <v>4</v>
      </c>
      <c r="R8" s="36" t="n">
        <f aca="false">SUM(P8:Q8)</f>
        <v>10</v>
      </c>
      <c r="S8" s="36" t="n">
        <v>1</v>
      </c>
      <c r="T8" s="36" t="n">
        <v>2</v>
      </c>
      <c r="U8" s="36" t="n">
        <v>7</v>
      </c>
      <c r="V8" s="36" t="n">
        <f aca="false">SUM(T8:U8)</f>
        <v>9</v>
      </c>
      <c r="W8" s="36" t="n">
        <v>1</v>
      </c>
      <c r="X8" s="36" t="n">
        <v>8</v>
      </c>
      <c r="Y8" s="36" t="n">
        <v>4</v>
      </c>
      <c r="Z8" s="36" t="n">
        <f aca="false">SUM(X8:Y8)</f>
        <v>12</v>
      </c>
      <c r="AA8" s="36" t="n">
        <v>1</v>
      </c>
      <c r="AB8" s="36" t="n">
        <v>3</v>
      </c>
      <c r="AC8" s="36" t="n">
        <v>6</v>
      </c>
      <c r="AD8" s="36" t="n">
        <f aca="false">SUM(AB8:AC8)</f>
        <v>9</v>
      </c>
      <c r="AE8" s="36" t="n">
        <v>1</v>
      </c>
      <c r="AF8" s="36" t="n">
        <v>8</v>
      </c>
      <c r="AG8" s="36" t="n">
        <v>3</v>
      </c>
      <c r="AH8" s="36" t="n">
        <f aca="false">SUM(AF8:AG8)</f>
        <v>11</v>
      </c>
      <c r="AI8" s="36" t="n">
        <v>1</v>
      </c>
      <c r="AJ8" s="36" t="n">
        <v>4</v>
      </c>
      <c r="AK8" s="36" t="n">
        <v>6</v>
      </c>
      <c r="AL8" s="36" t="n">
        <f aca="false">SUM(AJ8:AK8)</f>
        <v>10</v>
      </c>
      <c r="AM8" s="36" t="n">
        <v>1</v>
      </c>
      <c r="AN8" s="36" t="n">
        <f aca="false">SUM(P8,T8,X8,AB8,AF8,AJ8)</f>
        <v>31</v>
      </c>
      <c r="AO8" s="36" t="n">
        <f aca="false">SUM(Q8,U8,Y8,AC8,AG8,AK8)</f>
        <v>30</v>
      </c>
      <c r="AP8" s="36" t="n">
        <f aca="false">SUM(AN8:AO8)</f>
        <v>61</v>
      </c>
      <c r="AQ8" s="36" t="n">
        <f aca="false">SUM(S8,W8,AA8,AE8,AI8,AM8)</f>
        <v>6</v>
      </c>
      <c r="AR8" s="36" t="n">
        <v>8</v>
      </c>
      <c r="AS8" s="36" t="n">
        <v>6</v>
      </c>
      <c r="AT8" s="36" t="n">
        <f aca="false">SUM(AR8:AS8)</f>
        <v>14</v>
      </c>
      <c r="AU8" s="36" t="n">
        <v>1</v>
      </c>
      <c r="AV8" s="36" t="n">
        <v>10</v>
      </c>
      <c r="AW8" s="36" t="n">
        <v>8</v>
      </c>
      <c r="AX8" s="36" t="n">
        <f aca="false">SUM(AV8:AW8)</f>
        <v>18</v>
      </c>
      <c r="AY8" s="36" t="n">
        <v>1</v>
      </c>
      <c r="AZ8" s="36" t="n">
        <v>5</v>
      </c>
      <c r="BA8" s="36" t="n">
        <v>3</v>
      </c>
      <c r="BB8" s="36" t="n">
        <f aca="false">SUM(AZ8:BA8)</f>
        <v>8</v>
      </c>
      <c r="BC8" s="36" t="n">
        <v>1</v>
      </c>
      <c r="BD8" s="36" t="n">
        <f aca="false">SUM(AR8,AV8,AZ8)</f>
        <v>23</v>
      </c>
      <c r="BE8" s="36" t="n">
        <f aca="false">SUM(AS8,AW8,BA8)</f>
        <v>17</v>
      </c>
      <c r="BF8" s="36" t="n">
        <f aca="false">SUM(BD8:BE8)</f>
        <v>40</v>
      </c>
      <c r="BG8" s="36" t="n">
        <f aca="false">SUM(AU8,AY8,BC8)</f>
        <v>3</v>
      </c>
      <c r="BH8" s="36" t="n">
        <f aca="false">SUM(BD8,AN8,L8)</f>
        <v>69</v>
      </c>
      <c r="BI8" s="36" t="n">
        <f aca="false">SUM(BE8,AO8,M8)</f>
        <v>53</v>
      </c>
      <c r="BJ8" s="36" t="n">
        <f aca="false">SUM(BH8:BI8)</f>
        <v>122</v>
      </c>
      <c r="BK8" s="36" t="n">
        <v>11</v>
      </c>
    </row>
    <row r="9" customFormat="false" ht="18.75" hidden="false" customHeight="false" outlineLevel="0" collapsed="false">
      <c r="A9" s="36" t="n">
        <v>5</v>
      </c>
      <c r="B9" s="36" t="s">
        <v>173</v>
      </c>
      <c r="C9" s="9" t="s">
        <v>106</v>
      </c>
      <c r="D9" s="36" t="n">
        <v>4</v>
      </c>
      <c r="E9" s="36" t="n">
        <v>1</v>
      </c>
      <c r="F9" s="36" t="n">
        <f aca="false">SUM(D9:E9)</f>
        <v>5</v>
      </c>
      <c r="G9" s="36" t="n">
        <v>1</v>
      </c>
      <c r="H9" s="36" t="n">
        <v>5</v>
      </c>
      <c r="I9" s="36" t="n">
        <v>2</v>
      </c>
      <c r="J9" s="36" t="n">
        <f aca="false">SUM(H9:I9)</f>
        <v>7</v>
      </c>
      <c r="K9" s="36" t="n">
        <v>1</v>
      </c>
      <c r="L9" s="36" t="n">
        <f aca="false">SUM(D9,H9)</f>
        <v>9</v>
      </c>
      <c r="M9" s="36" t="n">
        <f aca="false">SUM(E9,I9)</f>
        <v>3</v>
      </c>
      <c r="N9" s="36" t="n">
        <f aca="false">SUM(L9:M9)</f>
        <v>12</v>
      </c>
      <c r="O9" s="36" t="n">
        <f aca="false">SUM(G9,K9)</f>
        <v>2</v>
      </c>
      <c r="P9" s="36" t="n">
        <v>5</v>
      </c>
      <c r="Q9" s="36" t="n">
        <v>6</v>
      </c>
      <c r="R9" s="36" t="n">
        <f aca="false">SUM(P9:Q9)</f>
        <v>11</v>
      </c>
      <c r="S9" s="36" t="n">
        <v>1</v>
      </c>
      <c r="T9" s="36" t="n">
        <v>3</v>
      </c>
      <c r="U9" s="36" t="n">
        <v>6</v>
      </c>
      <c r="V9" s="36" t="n">
        <f aca="false">SUM(T9:U9)</f>
        <v>9</v>
      </c>
      <c r="W9" s="36" t="n">
        <v>1</v>
      </c>
      <c r="X9" s="36" t="n">
        <v>1</v>
      </c>
      <c r="Y9" s="36" t="n">
        <v>2</v>
      </c>
      <c r="Z9" s="36" t="n">
        <f aca="false">SUM(X9:Y9)</f>
        <v>3</v>
      </c>
      <c r="AA9" s="36" t="n">
        <v>1</v>
      </c>
      <c r="AB9" s="36" t="n">
        <v>2</v>
      </c>
      <c r="AC9" s="36" t="n">
        <v>0</v>
      </c>
      <c r="AD9" s="36" t="n">
        <f aca="false">SUM(AB9:AC9)</f>
        <v>2</v>
      </c>
      <c r="AE9" s="36" t="n">
        <v>1</v>
      </c>
      <c r="AF9" s="36" t="n">
        <v>5</v>
      </c>
      <c r="AG9" s="36" t="n">
        <v>4</v>
      </c>
      <c r="AH9" s="36" t="n">
        <f aca="false">SUM(AF9:AG9)</f>
        <v>9</v>
      </c>
      <c r="AI9" s="36" t="n">
        <v>1</v>
      </c>
      <c r="AJ9" s="36" t="n">
        <v>4</v>
      </c>
      <c r="AK9" s="36" t="n">
        <v>0</v>
      </c>
      <c r="AL9" s="36" t="n">
        <f aca="false">SUM(AJ9:AK9)</f>
        <v>4</v>
      </c>
      <c r="AM9" s="36" t="n">
        <v>1</v>
      </c>
      <c r="AN9" s="36" t="n">
        <f aca="false">SUM(P9,T9,X9,AB9,AF9,AJ9)</f>
        <v>20</v>
      </c>
      <c r="AO9" s="36" t="n">
        <f aca="false">SUM(Q9,U9,Y9,AC9,AG9,AK9)</f>
        <v>18</v>
      </c>
      <c r="AP9" s="36" t="n">
        <f aca="false">SUM(AN9:AO9)</f>
        <v>38</v>
      </c>
      <c r="AQ9" s="36" t="n">
        <f aca="false">SUM(S9,W9,AA9,AE9,AI9,AM9)</f>
        <v>6</v>
      </c>
      <c r="AR9" s="36" t="n">
        <v>0</v>
      </c>
      <c r="AS9" s="36" t="n">
        <v>0</v>
      </c>
      <c r="AT9" s="36" t="n">
        <f aca="false">SUM(AR9:AS9)</f>
        <v>0</v>
      </c>
      <c r="AU9" s="36" t="n">
        <v>0</v>
      </c>
      <c r="AV9" s="36" t="n">
        <v>0</v>
      </c>
      <c r="AW9" s="36" t="n">
        <v>0</v>
      </c>
      <c r="AX9" s="36" t="n">
        <f aca="false">SUM(AV9:AW9)</f>
        <v>0</v>
      </c>
      <c r="AY9" s="36" t="n">
        <v>0</v>
      </c>
      <c r="AZ9" s="36" t="n">
        <v>0</v>
      </c>
      <c r="BA9" s="36" t="n">
        <v>0</v>
      </c>
      <c r="BB9" s="36" t="n">
        <f aca="false">SUM(AZ9:BA9)</f>
        <v>0</v>
      </c>
      <c r="BC9" s="36" t="n">
        <v>0</v>
      </c>
      <c r="BD9" s="36" t="n">
        <f aca="false">SUM(AR9,AV9,AZ9)</f>
        <v>0</v>
      </c>
      <c r="BE9" s="36" t="n">
        <f aca="false">SUM(AS9,AW9,BA9)</f>
        <v>0</v>
      </c>
      <c r="BF9" s="36" t="n">
        <f aca="false">SUM(BD9:BE9)</f>
        <v>0</v>
      </c>
      <c r="BG9" s="36" t="n">
        <f aca="false">SUM(AU9,AY9,BC9)</f>
        <v>0</v>
      </c>
      <c r="BH9" s="36" t="n">
        <f aca="false">SUM(BD9,AN9,L9)</f>
        <v>29</v>
      </c>
      <c r="BI9" s="36" t="n">
        <f aca="false">SUM(BE9,AO9,M9)</f>
        <v>21</v>
      </c>
      <c r="BJ9" s="36" t="n">
        <f aca="false">SUM(BH9:BI9)</f>
        <v>50</v>
      </c>
      <c r="BK9" s="36" t="n">
        <v>8</v>
      </c>
    </row>
    <row r="10" customFormat="false" ht="18.75" hidden="false" customHeight="false" outlineLevel="0" collapsed="false">
      <c r="A10" s="36" t="n">
        <v>6</v>
      </c>
      <c r="B10" s="36" t="s">
        <v>174</v>
      </c>
      <c r="C10" s="9" t="s">
        <v>21</v>
      </c>
      <c r="D10" s="36" t="n">
        <v>10</v>
      </c>
      <c r="E10" s="36" t="n">
        <v>10</v>
      </c>
      <c r="F10" s="36" t="n">
        <f aca="false">SUM(D10:E10)</f>
        <v>20</v>
      </c>
      <c r="G10" s="36" t="n">
        <v>1</v>
      </c>
      <c r="H10" s="36" t="n">
        <v>17</v>
      </c>
      <c r="I10" s="36" t="n">
        <v>8</v>
      </c>
      <c r="J10" s="36" t="n">
        <f aca="false">SUM(H10:I10)</f>
        <v>25</v>
      </c>
      <c r="K10" s="36" t="n">
        <v>1</v>
      </c>
      <c r="L10" s="36" t="n">
        <f aca="false">SUM(D10,H10)</f>
        <v>27</v>
      </c>
      <c r="M10" s="36" t="n">
        <f aca="false">SUM(E10,I10)</f>
        <v>18</v>
      </c>
      <c r="N10" s="36" t="n">
        <f aca="false">SUM(L10:M10)</f>
        <v>45</v>
      </c>
      <c r="O10" s="36" t="n">
        <f aca="false">SUM(G10,K10)</f>
        <v>2</v>
      </c>
      <c r="P10" s="36" t="n">
        <v>6</v>
      </c>
      <c r="Q10" s="36" t="n">
        <v>7</v>
      </c>
      <c r="R10" s="36" t="n">
        <f aca="false">SUM(P10:Q10)</f>
        <v>13</v>
      </c>
      <c r="S10" s="36" t="n">
        <v>1</v>
      </c>
      <c r="T10" s="36" t="n">
        <v>11</v>
      </c>
      <c r="U10" s="36" t="n">
        <v>5</v>
      </c>
      <c r="V10" s="36" t="n">
        <f aca="false">SUM(T10:U10)</f>
        <v>16</v>
      </c>
      <c r="W10" s="36" t="n">
        <v>1</v>
      </c>
      <c r="X10" s="36" t="n">
        <v>19</v>
      </c>
      <c r="Y10" s="36" t="n">
        <v>8</v>
      </c>
      <c r="Z10" s="36" t="n">
        <f aca="false">SUM(X10:Y10)</f>
        <v>27</v>
      </c>
      <c r="AA10" s="36" t="n">
        <v>1</v>
      </c>
      <c r="AB10" s="36" t="n">
        <v>7</v>
      </c>
      <c r="AC10" s="36" t="n">
        <v>13</v>
      </c>
      <c r="AD10" s="36" t="n">
        <f aca="false">SUM(AB10:AC10)</f>
        <v>20</v>
      </c>
      <c r="AE10" s="36" t="n">
        <v>1</v>
      </c>
      <c r="AF10" s="36" t="n">
        <v>3</v>
      </c>
      <c r="AG10" s="36" t="n">
        <v>10</v>
      </c>
      <c r="AH10" s="36" t="n">
        <f aca="false">SUM(AF10:AG10)</f>
        <v>13</v>
      </c>
      <c r="AI10" s="36" t="n">
        <v>1</v>
      </c>
      <c r="AJ10" s="36" t="n">
        <v>9</v>
      </c>
      <c r="AK10" s="36" t="n">
        <v>8</v>
      </c>
      <c r="AL10" s="36" t="n">
        <f aca="false">SUM(AJ10:AK10)</f>
        <v>17</v>
      </c>
      <c r="AM10" s="36" t="n">
        <v>1</v>
      </c>
      <c r="AN10" s="36" t="n">
        <f aca="false">SUM(P10,T10,X10,AB10,AF10,AJ10)</f>
        <v>55</v>
      </c>
      <c r="AO10" s="36" t="n">
        <f aca="false">SUM(Q10,U10,Y10,AC10,AG10,AK10)</f>
        <v>51</v>
      </c>
      <c r="AP10" s="36" t="n">
        <f aca="false">SUM(AN10:AO10)</f>
        <v>106</v>
      </c>
      <c r="AQ10" s="36" t="n">
        <f aca="false">SUM(S10,W10,AA10,AE10,AI10,AM10)</f>
        <v>6</v>
      </c>
      <c r="AR10" s="36" t="n">
        <v>8</v>
      </c>
      <c r="AS10" s="36" t="n">
        <v>4</v>
      </c>
      <c r="AT10" s="36" t="n">
        <f aca="false">SUM(AR10:AS10)</f>
        <v>12</v>
      </c>
      <c r="AU10" s="36" t="n">
        <v>1</v>
      </c>
      <c r="AV10" s="36" t="n">
        <v>4</v>
      </c>
      <c r="AW10" s="36" t="n">
        <v>4</v>
      </c>
      <c r="AX10" s="36" t="n">
        <f aca="false">SUM(AV10:AW10)</f>
        <v>8</v>
      </c>
      <c r="AY10" s="36" t="n">
        <v>1</v>
      </c>
      <c r="AZ10" s="36" t="n">
        <v>7</v>
      </c>
      <c r="BA10" s="36" t="n">
        <v>2</v>
      </c>
      <c r="BB10" s="36" t="n">
        <f aca="false">SUM(AZ10:BA10)</f>
        <v>9</v>
      </c>
      <c r="BC10" s="36" t="n">
        <v>1</v>
      </c>
      <c r="BD10" s="36" t="n">
        <f aca="false">SUM(AR10,AV10,AZ10)</f>
        <v>19</v>
      </c>
      <c r="BE10" s="36" t="n">
        <f aca="false">SUM(AS10,AW10,BA10)</f>
        <v>10</v>
      </c>
      <c r="BF10" s="36" t="n">
        <f aca="false">SUM(BD10:BE10)</f>
        <v>29</v>
      </c>
      <c r="BG10" s="36" t="n">
        <f aca="false">SUM(AU10,AY10,BC10)</f>
        <v>3</v>
      </c>
      <c r="BH10" s="36" t="n">
        <f aca="false">SUM(BD10,AN10,L10)</f>
        <v>101</v>
      </c>
      <c r="BI10" s="36" t="n">
        <f aca="false">SUM(BE10,AO10,M10)</f>
        <v>79</v>
      </c>
      <c r="BJ10" s="36" t="n">
        <f aca="false">SUM(BH10:BI10)</f>
        <v>180</v>
      </c>
      <c r="BK10" s="36" t="n">
        <v>11</v>
      </c>
    </row>
    <row r="11" customFormat="false" ht="18.75" hidden="false" customHeight="false" outlineLevel="0" collapsed="false">
      <c r="A11" s="36" t="n">
        <v>7</v>
      </c>
      <c r="B11" s="36" t="s">
        <v>175</v>
      </c>
      <c r="C11" s="9" t="s">
        <v>22</v>
      </c>
      <c r="D11" s="36" t="n">
        <v>4</v>
      </c>
      <c r="E11" s="36" t="n">
        <v>5</v>
      </c>
      <c r="F11" s="36" t="n">
        <f aca="false">SUM(D11:E11)</f>
        <v>9</v>
      </c>
      <c r="G11" s="36" t="n">
        <v>1</v>
      </c>
      <c r="H11" s="36" t="n">
        <v>8</v>
      </c>
      <c r="I11" s="36" t="n">
        <v>7</v>
      </c>
      <c r="J11" s="36" t="n">
        <f aca="false">SUM(H11:I11)</f>
        <v>15</v>
      </c>
      <c r="K11" s="36" t="n">
        <v>1</v>
      </c>
      <c r="L11" s="36" t="n">
        <f aca="false">SUM(D11,H11)</f>
        <v>12</v>
      </c>
      <c r="M11" s="36" t="n">
        <f aca="false">SUM(E11,I11)</f>
        <v>12</v>
      </c>
      <c r="N11" s="36" t="n">
        <f aca="false">SUM(L11:M11)</f>
        <v>24</v>
      </c>
      <c r="O11" s="36" t="n">
        <f aca="false">SUM(G11,K11)</f>
        <v>2</v>
      </c>
      <c r="P11" s="36" t="n">
        <v>8</v>
      </c>
      <c r="Q11" s="36" t="n">
        <v>5</v>
      </c>
      <c r="R11" s="36" t="n">
        <f aca="false">SUM(P11:Q11)</f>
        <v>13</v>
      </c>
      <c r="S11" s="36" t="n">
        <v>1</v>
      </c>
      <c r="T11" s="36" t="n">
        <v>6</v>
      </c>
      <c r="U11" s="36" t="n">
        <v>5</v>
      </c>
      <c r="V11" s="36" t="n">
        <f aca="false">SUM(T11:U11)</f>
        <v>11</v>
      </c>
      <c r="W11" s="36" t="n">
        <v>1</v>
      </c>
      <c r="X11" s="36" t="n">
        <v>10</v>
      </c>
      <c r="Y11" s="36" t="n">
        <v>11</v>
      </c>
      <c r="Z11" s="36" t="n">
        <f aca="false">SUM(X11:Y11)</f>
        <v>21</v>
      </c>
      <c r="AA11" s="36" t="n">
        <v>1</v>
      </c>
      <c r="AB11" s="36" t="n">
        <v>9</v>
      </c>
      <c r="AC11" s="36" t="n">
        <v>9</v>
      </c>
      <c r="AD11" s="36" t="n">
        <f aca="false">SUM(AB11:AC11)</f>
        <v>18</v>
      </c>
      <c r="AE11" s="36" t="n">
        <v>1</v>
      </c>
      <c r="AF11" s="36" t="n">
        <v>6</v>
      </c>
      <c r="AG11" s="36" t="n">
        <v>7</v>
      </c>
      <c r="AH11" s="36" t="n">
        <f aca="false">SUM(AF11:AG11)</f>
        <v>13</v>
      </c>
      <c r="AI11" s="36" t="n">
        <v>1</v>
      </c>
      <c r="AJ11" s="36" t="n">
        <v>6</v>
      </c>
      <c r="AK11" s="36" t="n">
        <v>5</v>
      </c>
      <c r="AL11" s="36" t="n">
        <f aca="false">SUM(AJ11:AK11)</f>
        <v>11</v>
      </c>
      <c r="AM11" s="36" t="n">
        <v>1</v>
      </c>
      <c r="AN11" s="36" t="n">
        <f aca="false">SUM(P11,T11,X11,AB11,AF11,AJ11)</f>
        <v>45</v>
      </c>
      <c r="AO11" s="36" t="n">
        <f aca="false">SUM(Q11,U11,Y11,AC11,AG11,AK11)</f>
        <v>42</v>
      </c>
      <c r="AP11" s="36" t="n">
        <f aca="false">SUM(AN11:AO11)</f>
        <v>87</v>
      </c>
      <c r="AQ11" s="36" t="n">
        <f aca="false">SUM(S11,W11,AA11,AE11,AI11,AM11)</f>
        <v>6</v>
      </c>
      <c r="AR11" s="36" t="n">
        <v>3</v>
      </c>
      <c r="AS11" s="36" t="n">
        <v>4</v>
      </c>
      <c r="AT11" s="36" t="n">
        <f aca="false">SUM(AR11:AS11)</f>
        <v>7</v>
      </c>
      <c r="AU11" s="36" t="n">
        <v>1</v>
      </c>
      <c r="AV11" s="36" t="n">
        <v>9</v>
      </c>
      <c r="AW11" s="36" t="n">
        <v>3</v>
      </c>
      <c r="AX11" s="36" t="n">
        <f aca="false">SUM(AV11:AW11)</f>
        <v>12</v>
      </c>
      <c r="AY11" s="36" t="n">
        <v>1</v>
      </c>
      <c r="AZ11" s="36" t="n">
        <v>9</v>
      </c>
      <c r="BA11" s="36" t="n">
        <v>3</v>
      </c>
      <c r="BB11" s="36" t="n">
        <f aca="false">SUM(AZ11:BA11)</f>
        <v>12</v>
      </c>
      <c r="BC11" s="36" t="n">
        <v>1</v>
      </c>
      <c r="BD11" s="36" t="n">
        <f aca="false">SUM(AR11,AV11,AZ11)</f>
        <v>21</v>
      </c>
      <c r="BE11" s="36" t="n">
        <f aca="false">SUM(AS11,AW11,BA11)</f>
        <v>10</v>
      </c>
      <c r="BF11" s="36" t="n">
        <f aca="false">SUM(BD11:BE11)</f>
        <v>31</v>
      </c>
      <c r="BG11" s="36" t="n">
        <f aca="false">SUM(AU11,AY11,BC11)</f>
        <v>3</v>
      </c>
      <c r="BH11" s="36" t="n">
        <f aca="false">SUM(BD11,AN11,L11)</f>
        <v>78</v>
      </c>
      <c r="BI11" s="36" t="n">
        <f aca="false">SUM(BE11,AO11,M11)</f>
        <v>64</v>
      </c>
      <c r="BJ11" s="36" t="n">
        <f aca="false">SUM(BH11:BI11)</f>
        <v>142</v>
      </c>
      <c r="BK11" s="36" t="n">
        <v>11</v>
      </c>
    </row>
    <row r="12" customFormat="false" ht="18.75" hidden="false" customHeight="false" outlineLevel="0" collapsed="false">
      <c r="A12" s="36" t="n">
        <v>8</v>
      </c>
      <c r="B12" s="36" t="s">
        <v>176</v>
      </c>
      <c r="C12" s="9" t="s">
        <v>157</v>
      </c>
      <c r="D12" s="36" t="n">
        <v>113</v>
      </c>
      <c r="E12" s="36" t="n">
        <v>96</v>
      </c>
      <c r="F12" s="36" t="n">
        <f aca="false">SUM(D12:E12)</f>
        <v>209</v>
      </c>
      <c r="G12" s="36" t="n">
        <v>6</v>
      </c>
      <c r="H12" s="36" t="n">
        <v>114</v>
      </c>
      <c r="I12" s="36" t="n">
        <v>124</v>
      </c>
      <c r="J12" s="36" t="n">
        <f aca="false">SUM(H12:I12)</f>
        <v>238</v>
      </c>
      <c r="K12" s="36" t="n">
        <v>6</v>
      </c>
      <c r="L12" s="36" t="n">
        <f aca="false">SUM(D12,H12)</f>
        <v>227</v>
      </c>
      <c r="M12" s="36" t="n">
        <f aca="false">SUM(E12,I12)</f>
        <v>220</v>
      </c>
      <c r="N12" s="36" t="n">
        <f aca="false">SUM(L12:M12)</f>
        <v>447</v>
      </c>
      <c r="O12" s="36" t="n">
        <f aca="false">SUM(G12,K12)</f>
        <v>12</v>
      </c>
      <c r="P12" s="36" t="n">
        <v>162</v>
      </c>
      <c r="Q12" s="36" t="n">
        <v>151</v>
      </c>
      <c r="R12" s="36" t="n">
        <f aca="false">SUM(P12:Q12)</f>
        <v>313</v>
      </c>
      <c r="S12" s="36" t="n">
        <v>7</v>
      </c>
      <c r="T12" s="36" t="n">
        <v>132</v>
      </c>
      <c r="U12" s="36" t="n">
        <v>159</v>
      </c>
      <c r="V12" s="36" t="n">
        <f aca="false">SUM(T12:U12)</f>
        <v>291</v>
      </c>
      <c r="W12" s="36" t="n">
        <v>7</v>
      </c>
      <c r="X12" s="36" t="n">
        <v>173</v>
      </c>
      <c r="Y12" s="36" t="n">
        <v>138</v>
      </c>
      <c r="Z12" s="36" t="n">
        <f aca="false">SUM(X12:Y12)</f>
        <v>311</v>
      </c>
      <c r="AA12" s="36" t="n">
        <v>7</v>
      </c>
      <c r="AB12" s="36" t="n">
        <v>156</v>
      </c>
      <c r="AC12" s="36" t="n">
        <v>145</v>
      </c>
      <c r="AD12" s="36" t="n">
        <f aca="false">SUM(AB12:AC12)</f>
        <v>301</v>
      </c>
      <c r="AE12" s="36" t="n">
        <v>7</v>
      </c>
      <c r="AF12" s="36" t="n">
        <v>129</v>
      </c>
      <c r="AG12" s="36" t="n">
        <v>165</v>
      </c>
      <c r="AH12" s="36" t="n">
        <f aca="false">SUM(AF12:AG12)</f>
        <v>294</v>
      </c>
      <c r="AI12" s="36" t="n">
        <v>7</v>
      </c>
      <c r="AJ12" s="36" t="n">
        <v>141</v>
      </c>
      <c r="AK12" s="36" t="n">
        <v>160</v>
      </c>
      <c r="AL12" s="36" t="n">
        <f aca="false">SUM(AJ12:AK12)</f>
        <v>301</v>
      </c>
      <c r="AM12" s="36" t="n">
        <v>7</v>
      </c>
      <c r="AN12" s="36" t="n">
        <f aca="false">SUM(P12,T12,X12,AB12,AF12,AJ12)</f>
        <v>893</v>
      </c>
      <c r="AO12" s="36" t="n">
        <f aca="false">SUM(Q12,U12,Y12,AC12,AG12,AK12)</f>
        <v>918</v>
      </c>
      <c r="AP12" s="36" t="n">
        <f aca="false">SUM(AN12:AO12)</f>
        <v>1811</v>
      </c>
      <c r="AQ12" s="36" t="n">
        <f aca="false">SUM(S12,W12,AA12,AE12,AI12,AM12)</f>
        <v>42</v>
      </c>
      <c r="AR12" s="36" t="n">
        <v>0</v>
      </c>
      <c r="AS12" s="36" t="n">
        <v>0</v>
      </c>
      <c r="AT12" s="36" t="n">
        <f aca="false">SUM(AR12:AS12)</f>
        <v>0</v>
      </c>
      <c r="AU12" s="36" t="n">
        <v>0</v>
      </c>
      <c r="AV12" s="36" t="n">
        <v>0</v>
      </c>
      <c r="AW12" s="36" t="n">
        <v>0</v>
      </c>
      <c r="AX12" s="36" t="n">
        <f aca="false">SUM(AV12:AW12)</f>
        <v>0</v>
      </c>
      <c r="AY12" s="36" t="n">
        <v>0</v>
      </c>
      <c r="AZ12" s="36" t="n">
        <v>0</v>
      </c>
      <c r="BA12" s="36" t="n">
        <v>0</v>
      </c>
      <c r="BB12" s="36" t="n">
        <f aca="false">SUM(AZ12:BA12)</f>
        <v>0</v>
      </c>
      <c r="BC12" s="36" t="n">
        <v>0</v>
      </c>
      <c r="BD12" s="36" t="n">
        <f aca="false">SUM(AR12,AV12,AZ12)</f>
        <v>0</v>
      </c>
      <c r="BE12" s="36" t="n">
        <f aca="false">SUM(AS12,AW12,BA12)</f>
        <v>0</v>
      </c>
      <c r="BF12" s="36" t="n">
        <f aca="false">SUM(BD12:BE12)</f>
        <v>0</v>
      </c>
      <c r="BG12" s="36" t="n">
        <f aca="false">SUM(AU12,AY12,BC12)</f>
        <v>0</v>
      </c>
      <c r="BH12" s="36" t="n">
        <f aca="false">SUM(BD12,AN12,L12)</f>
        <v>1120</v>
      </c>
      <c r="BI12" s="36" t="n">
        <f aca="false">SUM(BE12,AO12,M12)</f>
        <v>1138</v>
      </c>
      <c r="BJ12" s="36" t="n">
        <f aca="false">SUM(BH12:BI12)</f>
        <v>2258</v>
      </c>
      <c r="BK12" s="36" t="n">
        <v>54</v>
      </c>
    </row>
    <row r="13" customFormat="false" ht="18.75" hidden="false" customHeight="false" outlineLevel="0" collapsed="false">
      <c r="A13" s="36" t="n">
        <v>9</v>
      </c>
      <c r="B13" s="36" t="s">
        <v>177</v>
      </c>
      <c r="C13" s="9" t="s">
        <v>23</v>
      </c>
      <c r="D13" s="36" t="n">
        <v>25</v>
      </c>
      <c r="E13" s="36" t="n">
        <v>24</v>
      </c>
      <c r="F13" s="36" t="n">
        <f aca="false">SUM(D13:E13)</f>
        <v>49</v>
      </c>
      <c r="G13" s="36" t="n">
        <v>2</v>
      </c>
      <c r="H13" s="36" t="n">
        <v>38</v>
      </c>
      <c r="I13" s="36" t="n">
        <v>30</v>
      </c>
      <c r="J13" s="36" t="n">
        <f aca="false">SUM(H13:I13)</f>
        <v>68</v>
      </c>
      <c r="K13" s="36" t="n">
        <v>2</v>
      </c>
      <c r="L13" s="36" t="n">
        <f aca="false">SUM(D13,H13)</f>
        <v>63</v>
      </c>
      <c r="M13" s="36" t="n">
        <f aca="false">SUM(E13,I13)</f>
        <v>54</v>
      </c>
      <c r="N13" s="36" t="n">
        <f aca="false">SUM(L13:M13)</f>
        <v>117</v>
      </c>
      <c r="O13" s="36" t="n">
        <f aca="false">SUM(G13,K13)</f>
        <v>4</v>
      </c>
      <c r="P13" s="36" t="n">
        <v>46</v>
      </c>
      <c r="Q13" s="36" t="n">
        <v>46</v>
      </c>
      <c r="R13" s="36" t="n">
        <f aca="false">SUM(P13:Q13)</f>
        <v>92</v>
      </c>
      <c r="S13" s="36" t="n">
        <v>3</v>
      </c>
      <c r="T13" s="36" t="n">
        <v>48</v>
      </c>
      <c r="U13" s="36" t="n">
        <v>47</v>
      </c>
      <c r="V13" s="36" t="n">
        <f aca="false">SUM(T13:U13)</f>
        <v>95</v>
      </c>
      <c r="W13" s="36" t="n">
        <v>3</v>
      </c>
      <c r="X13" s="36" t="n">
        <v>63</v>
      </c>
      <c r="Y13" s="36" t="n">
        <v>59</v>
      </c>
      <c r="Z13" s="36" t="n">
        <f aca="false">SUM(X13:Y13)</f>
        <v>122</v>
      </c>
      <c r="AA13" s="36" t="n">
        <v>3</v>
      </c>
      <c r="AB13" s="36" t="n">
        <v>52</v>
      </c>
      <c r="AC13" s="36" t="n">
        <v>56</v>
      </c>
      <c r="AD13" s="36" t="n">
        <f aca="false">SUM(AB13:AC13)</f>
        <v>108</v>
      </c>
      <c r="AE13" s="36" t="n">
        <v>3</v>
      </c>
      <c r="AF13" s="36" t="n">
        <v>58</v>
      </c>
      <c r="AG13" s="36" t="n">
        <v>55</v>
      </c>
      <c r="AH13" s="36" t="n">
        <f aca="false">SUM(AF13:AG13)</f>
        <v>113</v>
      </c>
      <c r="AI13" s="36" t="n">
        <v>3</v>
      </c>
      <c r="AJ13" s="36" t="n">
        <v>70</v>
      </c>
      <c r="AK13" s="36" t="n">
        <v>68</v>
      </c>
      <c r="AL13" s="36" t="n">
        <f aca="false">SUM(AJ13:AK13)</f>
        <v>138</v>
      </c>
      <c r="AM13" s="36" t="n">
        <v>4</v>
      </c>
      <c r="AN13" s="36" t="n">
        <f aca="false">SUM(P13,T13,X13,AB13,AF13,AJ13)</f>
        <v>337</v>
      </c>
      <c r="AO13" s="36" t="n">
        <f aca="false">SUM(Q13,U13,Y13,AC13,AG13,AK13)</f>
        <v>331</v>
      </c>
      <c r="AP13" s="36" t="n">
        <f aca="false">SUM(AN13:AO13)</f>
        <v>668</v>
      </c>
      <c r="AQ13" s="36" t="n">
        <f aca="false">SUM(S13,W13,AA13,AE13,AI13,AM13)</f>
        <v>19</v>
      </c>
      <c r="AR13" s="36" t="n">
        <v>46</v>
      </c>
      <c r="AS13" s="36" t="n">
        <v>45</v>
      </c>
      <c r="AT13" s="36" t="n">
        <f aca="false">SUM(AR13:AS13)</f>
        <v>91</v>
      </c>
      <c r="AU13" s="36" t="n">
        <v>3</v>
      </c>
      <c r="AV13" s="36" t="n">
        <v>44</v>
      </c>
      <c r="AW13" s="36" t="n">
        <v>35</v>
      </c>
      <c r="AX13" s="36" t="n">
        <f aca="false">SUM(AV13:AW13)</f>
        <v>79</v>
      </c>
      <c r="AY13" s="36" t="n">
        <v>3</v>
      </c>
      <c r="AZ13" s="36" t="n">
        <v>55</v>
      </c>
      <c r="BA13" s="36" t="n">
        <v>47</v>
      </c>
      <c r="BB13" s="36" t="n">
        <f aca="false">SUM(AZ13:BA13)</f>
        <v>102</v>
      </c>
      <c r="BC13" s="36" t="n">
        <v>3</v>
      </c>
      <c r="BD13" s="36" t="n">
        <f aca="false">SUM(AR13,AV13,AZ13)</f>
        <v>145</v>
      </c>
      <c r="BE13" s="36" t="n">
        <f aca="false">SUM(AS13,AW13,BA13)</f>
        <v>127</v>
      </c>
      <c r="BF13" s="36" t="n">
        <f aca="false">SUM(BD13:BE13)</f>
        <v>272</v>
      </c>
      <c r="BG13" s="36" t="n">
        <f aca="false">SUM(AU13,AY13,BC13)</f>
        <v>9</v>
      </c>
      <c r="BH13" s="36" t="n">
        <f aca="false">SUM(BD13,AN13,L13)</f>
        <v>545</v>
      </c>
      <c r="BI13" s="36" t="n">
        <f aca="false">SUM(BE13,AO13,M13)</f>
        <v>512</v>
      </c>
      <c r="BJ13" s="36" t="n">
        <f aca="false">SUM(BH13:BI13)</f>
        <v>1057</v>
      </c>
      <c r="BK13" s="36" t="n">
        <v>32</v>
      </c>
    </row>
    <row r="14" customFormat="false" ht="18.75" hidden="false" customHeight="false" outlineLevel="0" collapsed="false">
      <c r="A14" s="36" t="n">
        <v>10</v>
      </c>
      <c r="B14" s="36" t="s">
        <v>178</v>
      </c>
      <c r="C14" s="9" t="s">
        <v>97</v>
      </c>
      <c r="D14" s="36" t="n">
        <v>4</v>
      </c>
      <c r="E14" s="36" t="n">
        <v>3</v>
      </c>
      <c r="F14" s="36" t="n">
        <f aca="false">SUM(D14:E14)</f>
        <v>7</v>
      </c>
      <c r="G14" s="36" t="n">
        <v>1</v>
      </c>
      <c r="H14" s="36" t="n">
        <v>4</v>
      </c>
      <c r="I14" s="36" t="n">
        <v>1</v>
      </c>
      <c r="J14" s="36" t="n">
        <f aca="false">SUM(H14:I14)</f>
        <v>5</v>
      </c>
      <c r="K14" s="36" t="n">
        <v>1</v>
      </c>
      <c r="L14" s="36" t="n">
        <f aca="false">SUM(D14,H14)</f>
        <v>8</v>
      </c>
      <c r="M14" s="36" t="n">
        <f aca="false">SUM(E14,I14)</f>
        <v>4</v>
      </c>
      <c r="N14" s="36" t="n">
        <f aca="false">SUM(L14:M14)</f>
        <v>12</v>
      </c>
      <c r="O14" s="36" t="n">
        <f aca="false">SUM(G14,K14)</f>
        <v>2</v>
      </c>
      <c r="P14" s="36" t="n">
        <v>6</v>
      </c>
      <c r="Q14" s="36" t="n">
        <v>1</v>
      </c>
      <c r="R14" s="36" t="n">
        <f aca="false">SUM(P14:Q14)</f>
        <v>7</v>
      </c>
      <c r="S14" s="36" t="n">
        <v>1</v>
      </c>
      <c r="T14" s="36" t="n">
        <v>4</v>
      </c>
      <c r="U14" s="36" t="n">
        <v>1</v>
      </c>
      <c r="V14" s="36" t="n">
        <f aca="false">SUM(T14:U14)</f>
        <v>5</v>
      </c>
      <c r="W14" s="36" t="n">
        <v>1</v>
      </c>
      <c r="X14" s="36" t="n">
        <v>3</v>
      </c>
      <c r="Y14" s="36" t="n">
        <v>2</v>
      </c>
      <c r="Z14" s="36" t="n">
        <f aca="false">SUM(X14:Y14)</f>
        <v>5</v>
      </c>
      <c r="AA14" s="36" t="n">
        <v>1</v>
      </c>
      <c r="AB14" s="36" t="n">
        <v>2</v>
      </c>
      <c r="AC14" s="36" t="n">
        <v>1</v>
      </c>
      <c r="AD14" s="36" t="n">
        <f aca="false">SUM(AB14:AC14)</f>
        <v>3</v>
      </c>
      <c r="AE14" s="36" t="n">
        <v>1</v>
      </c>
      <c r="AF14" s="36" t="n">
        <v>2</v>
      </c>
      <c r="AG14" s="36" t="n">
        <v>2</v>
      </c>
      <c r="AH14" s="36" t="n">
        <f aca="false">SUM(AF14:AG14)</f>
        <v>4</v>
      </c>
      <c r="AI14" s="36" t="n">
        <v>1</v>
      </c>
      <c r="AJ14" s="36" t="n">
        <v>3</v>
      </c>
      <c r="AK14" s="36" t="n">
        <v>1</v>
      </c>
      <c r="AL14" s="36" t="n">
        <f aca="false">SUM(AJ14:AK14)</f>
        <v>4</v>
      </c>
      <c r="AM14" s="36" t="n">
        <v>1</v>
      </c>
      <c r="AN14" s="36" t="n">
        <f aca="false">SUM(P14,T14,X14,AB14,AF14,AJ14)</f>
        <v>20</v>
      </c>
      <c r="AO14" s="36" t="n">
        <f aca="false">SUM(Q14,U14,Y14,AC14,AG14,AK14)</f>
        <v>8</v>
      </c>
      <c r="AP14" s="36" t="n">
        <f aca="false">SUM(AN14:AO14)</f>
        <v>28</v>
      </c>
      <c r="AQ14" s="36" t="n">
        <f aca="false">SUM(S14,W14,AA14,AE14,AI14,AM14)</f>
        <v>6</v>
      </c>
      <c r="AR14" s="36" t="n">
        <v>0</v>
      </c>
      <c r="AS14" s="36" t="n">
        <v>0</v>
      </c>
      <c r="AT14" s="36" t="n">
        <f aca="false">SUM(AR14:AS14)</f>
        <v>0</v>
      </c>
      <c r="AU14" s="36" t="n">
        <v>0</v>
      </c>
      <c r="AV14" s="36" t="n">
        <v>0</v>
      </c>
      <c r="AW14" s="36" t="n">
        <v>0</v>
      </c>
      <c r="AX14" s="36" t="n">
        <f aca="false">SUM(AV14:AW14)</f>
        <v>0</v>
      </c>
      <c r="AY14" s="36" t="n">
        <v>0</v>
      </c>
      <c r="AZ14" s="36" t="n">
        <v>0</v>
      </c>
      <c r="BA14" s="36" t="n">
        <v>0</v>
      </c>
      <c r="BB14" s="36" t="n">
        <f aca="false">SUM(AZ14:BA14)</f>
        <v>0</v>
      </c>
      <c r="BC14" s="36" t="n">
        <v>0</v>
      </c>
      <c r="BD14" s="36" t="n">
        <f aca="false">SUM(AR14,AV14,AZ14)</f>
        <v>0</v>
      </c>
      <c r="BE14" s="36" t="n">
        <f aca="false">SUM(AS14,AW14,BA14)</f>
        <v>0</v>
      </c>
      <c r="BF14" s="36" t="n">
        <f aca="false">SUM(BD14:BE14)</f>
        <v>0</v>
      </c>
      <c r="BG14" s="36" t="n">
        <f aca="false">SUM(AU14,AY14,BC14)</f>
        <v>0</v>
      </c>
      <c r="BH14" s="36" t="n">
        <f aca="false">SUM(BD14,AN14,L14)</f>
        <v>28</v>
      </c>
      <c r="BI14" s="36" t="n">
        <f aca="false">SUM(BE14,AO14,M14)</f>
        <v>12</v>
      </c>
      <c r="BJ14" s="36" t="n">
        <f aca="false">SUM(BH14:BI14)</f>
        <v>40</v>
      </c>
      <c r="BK14" s="36" t="n">
        <v>8</v>
      </c>
    </row>
    <row r="15" customFormat="false" ht="18.75" hidden="false" customHeight="false" outlineLevel="0" collapsed="false">
      <c r="A15" s="36" t="n">
        <v>11</v>
      </c>
      <c r="B15" s="36" t="s">
        <v>179</v>
      </c>
      <c r="C15" s="9" t="s">
        <v>133</v>
      </c>
      <c r="D15" s="36" t="n">
        <v>11</v>
      </c>
      <c r="E15" s="36" t="n">
        <v>3</v>
      </c>
      <c r="F15" s="36" t="n">
        <f aca="false">SUM(D15:E15)</f>
        <v>14</v>
      </c>
      <c r="G15" s="36" t="n">
        <v>1</v>
      </c>
      <c r="H15" s="36" t="n">
        <v>3</v>
      </c>
      <c r="I15" s="36" t="n">
        <v>4</v>
      </c>
      <c r="J15" s="36" t="n">
        <f aca="false">SUM(H15:I15)</f>
        <v>7</v>
      </c>
      <c r="K15" s="36" t="n">
        <v>1</v>
      </c>
      <c r="L15" s="36" t="n">
        <f aca="false">SUM(D15,H15)</f>
        <v>14</v>
      </c>
      <c r="M15" s="36" t="n">
        <f aca="false">SUM(E15,I15)</f>
        <v>7</v>
      </c>
      <c r="N15" s="36" t="n">
        <f aca="false">SUM(L15:M15)</f>
        <v>21</v>
      </c>
      <c r="O15" s="36" t="n">
        <f aca="false">SUM(G15,K15)</f>
        <v>2</v>
      </c>
      <c r="P15" s="36" t="n">
        <v>7</v>
      </c>
      <c r="Q15" s="36" t="n">
        <v>5</v>
      </c>
      <c r="R15" s="36" t="n">
        <f aca="false">SUM(P15:Q15)</f>
        <v>12</v>
      </c>
      <c r="S15" s="36" t="n">
        <v>1</v>
      </c>
      <c r="T15" s="36" t="n">
        <v>4</v>
      </c>
      <c r="U15" s="36" t="n">
        <v>7</v>
      </c>
      <c r="V15" s="36" t="n">
        <f aca="false">SUM(T15:U15)</f>
        <v>11</v>
      </c>
      <c r="W15" s="36" t="n">
        <v>1</v>
      </c>
      <c r="X15" s="36" t="n">
        <v>3</v>
      </c>
      <c r="Y15" s="36" t="n">
        <v>8</v>
      </c>
      <c r="Z15" s="36" t="n">
        <f aca="false">SUM(X15:Y15)</f>
        <v>11</v>
      </c>
      <c r="AA15" s="36" t="n">
        <v>1</v>
      </c>
      <c r="AB15" s="36" t="n">
        <v>7</v>
      </c>
      <c r="AC15" s="36" t="n">
        <v>3</v>
      </c>
      <c r="AD15" s="36" t="n">
        <f aca="false">SUM(AB15:AC15)</f>
        <v>10</v>
      </c>
      <c r="AE15" s="36" t="n">
        <v>1</v>
      </c>
      <c r="AF15" s="36" t="n">
        <v>5</v>
      </c>
      <c r="AG15" s="36" t="n">
        <v>3</v>
      </c>
      <c r="AH15" s="36" t="n">
        <f aca="false">SUM(AF15:AG15)</f>
        <v>8</v>
      </c>
      <c r="AI15" s="36" t="n">
        <v>1</v>
      </c>
      <c r="AJ15" s="36" t="n">
        <v>3</v>
      </c>
      <c r="AK15" s="36" t="n">
        <v>6</v>
      </c>
      <c r="AL15" s="36" t="n">
        <f aca="false">SUM(AJ15:AK15)</f>
        <v>9</v>
      </c>
      <c r="AM15" s="36" t="n">
        <v>1</v>
      </c>
      <c r="AN15" s="36" t="n">
        <f aca="false">SUM(P15,T15,X15,AB15,AF15,AJ15)</f>
        <v>29</v>
      </c>
      <c r="AO15" s="36" t="n">
        <f aca="false">SUM(Q15,U15,Y15,AC15,AG15,AK15)</f>
        <v>32</v>
      </c>
      <c r="AP15" s="36" t="n">
        <f aca="false">SUM(AN15:AO15)</f>
        <v>61</v>
      </c>
      <c r="AQ15" s="36" t="n">
        <f aca="false">SUM(S15,W15,AA15,AE15,AI15,AM15)</f>
        <v>6</v>
      </c>
      <c r="AR15" s="36" t="n">
        <v>0</v>
      </c>
      <c r="AS15" s="36" t="n">
        <v>0</v>
      </c>
      <c r="AT15" s="36" t="n">
        <f aca="false">SUM(AR15:AS15)</f>
        <v>0</v>
      </c>
      <c r="AU15" s="36" t="n">
        <v>0</v>
      </c>
      <c r="AV15" s="36" t="n">
        <v>0</v>
      </c>
      <c r="AW15" s="36" t="n">
        <v>0</v>
      </c>
      <c r="AX15" s="36" t="n">
        <f aca="false">SUM(AV15:AW15)</f>
        <v>0</v>
      </c>
      <c r="AY15" s="36" t="n">
        <v>0</v>
      </c>
      <c r="AZ15" s="36" t="n">
        <v>0</v>
      </c>
      <c r="BA15" s="36" t="n">
        <v>0</v>
      </c>
      <c r="BB15" s="36" t="n">
        <f aca="false">SUM(AZ15:BA15)</f>
        <v>0</v>
      </c>
      <c r="BC15" s="36" t="n">
        <v>0</v>
      </c>
      <c r="BD15" s="36" t="n">
        <f aca="false">SUM(AR15,AV15,AZ15)</f>
        <v>0</v>
      </c>
      <c r="BE15" s="36" t="n">
        <f aca="false">SUM(AS15,AW15,BA15)</f>
        <v>0</v>
      </c>
      <c r="BF15" s="36" t="n">
        <f aca="false">SUM(BD15:BE15)</f>
        <v>0</v>
      </c>
      <c r="BG15" s="36" t="n">
        <f aca="false">SUM(AU15,AY15,BC15)</f>
        <v>0</v>
      </c>
      <c r="BH15" s="36" t="n">
        <f aca="false">SUM(BD15,AN15,L15)</f>
        <v>43</v>
      </c>
      <c r="BI15" s="36" t="n">
        <f aca="false">SUM(BE15,AO15,M15)</f>
        <v>39</v>
      </c>
      <c r="BJ15" s="36" t="n">
        <f aca="false">SUM(BH15:BI15)</f>
        <v>82</v>
      </c>
      <c r="BK15" s="36" t="n">
        <v>8</v>
      </c>
    </row>
    <row r="16" customFormat="false" ht="18.75" hidden="false" customHeight="false" outlineLevel="0" collapsed="false">
      <c r="A16" s="36" t="n">
        <v>12</v>
      </c>
      <c r="B16" s="36" t="s">
        <v>180</v>
      </c>
      <c r="C16" s="9" t="s">
        <v>24</v>
      </c>
      <c r="D16" s="36" t="n">
        <v>5</v>
      </c>
      <c r="E16" s="36" t="n">
        <v>9</v>
      </c>
      <c r="F16" s="36" t="n">
        <f aca="false">SUM(D16:E16)</f>
        <v>14</v>
      </c>
      <c r="G16" s="36" t="n">
        <v>1</v>
      </c>
      <c r="H16" s="36" t="n">
        <v>12</v>
      </c>
      <c r="I16" s="36" t="n">
        <v>11</v>
      </c>
      <c r="J16" s="36" t="n">
        <f aca="false">SUM(H16:I16)</f>
        <v>23</v>
      </c>
      <c r="K16" s="36" t="n">
        <v>1</v>
      </c>
      <c r="L16" s="36" t="n">
        <f aca="false">SUM(D16,H16)</f>
        <v>17</v>
      </c>
      <c r="M16" s="36" t="n">
        <f aca="false">SUM(E16,I16)</f>
        <v>20</v>
      </c>
      <c r="N16" s="36" t="n">
        <f aca="false">SUM(L16:M16)</f>
        <v>37</v>
      </c>
      <c r="O16" s="36" t="n">
        <f aca="false">SUM(G16,K16)</f>
        <v>2</v>
      </c>
      <c r="P16" s="36" t="n">
        <v>13</v>
      </c>
      <c r="Q16" s="36" t="n">
        <v>6</v>
      </c>
      <c r="R16" s="36" t="n">
        <f aca="false">SUM(P16:Q16)</f>
        <v>19</v>
      </c>
      <c r="S16" s="36" t="n">
        <v>1</v>
      </c>
      <c r="T16" s="36" t="n">
        <v>11</v>
      </c>
      <c r="U16" s="36" t="n">
        <v>11</v>
      </c>
      <c r="V16" s="36" t="n">
        <f aca="false">SUM(T16:U16)</f>
        <v>22</v>
      </c>
      <c r="W16" s="36" t="n">
        <v>1</v>
      </c>
      <c r="X16" s="36" t="n">
        <v>8</v>
      </c>
      <c r="Y16" s="36" t="n">
        <v>10</v>
      </c>
      <c r="Z16" s="36" t="n">
        <f aca="false">SUM(X16:Y16)</f>
        <v>18</v>
      </c>
      <c r="AA16" s="36" t="n">
        <v>1</v>
      </c>
      <c r="AB16" s="36" t="n">
        <v>8</v>
      </c>
      <c r="AC16" s="36" t="n">
        <v>10</v>
      </c>
      <c r="AD16" s="36" t="n">
        <f aca="false">SUM(AB16:AC16)</f>
        <v>18</v>
      </c>
      <c r="AE16" s="36" t="n">
        <v>1</v>
      </c>
      <c r="AF16" s="36" t="n">
        <v>8</v>
      </c>
      <c r="AG16" s="36" t="n">
        <v>9</v>
      </c>
      <c r="AH16" s="36" t="n">
        <f aca="false">SUM(AF16:AG16)</f>
        <v>17</v>
      </c>
      <c r="AI16" s="36" t="n">
        <v>1</v>
      </c>
      <c r="AJ16" s="36" t="n">
        <v>9</v>
      </c>
      <c r="AK16" s="36" t="n">
        <v>12</v>
      </c>
      <c r="AL16" s="36" t="n">
        <f aca="false">SUM(AJ16:AK16)</f>
        <v>21</v>
      </c>
      <c r="AM16" s="36" t="n">
        <v>1</v>
      </c>
      <c r="AN16" s="36" t="n">
        <f aca="false">SUM(P16,T16,X16,AB16,AF16,AJ16)</f>
        <v>57</v>
      </c>
      <c r="AO16" s="36" t="n">
        <f aca="false">SUM(Q16,U16,Y16,AC16,AG16,AK16)</f>
        <v>58</v>
      </c>
      <c r="AP16" s="36" t="n">
        <f aca="false">SUM(AN16:AO16)</f>
        <v>115</v>
      </c>
      <c r="AQ16" s="36" t="n">
        <f aca="false">SUM(S16,W16,AA16,AE16,AI16,AM16)</f>
        <v>6</v>
      </c>
      <c r="AR16" s="36" t="n">
        <v>27</v>
      </c>
      <c r="AS16" s="36" t="n">
        <v>9</v>
      </c>
      <c r="AT16" s="36" t="n">
        <f aca="false">SUM(AR16:AS16)</f>
        <v>36</v>
      </c>
      <c r="AU16" s="36" t="n">
        <v>1</v>
      </c>
      <c r="AV16" s="36" t="n">
        <v>16</v>
      </c>
      <c r="AW16" s="36" t="n">
        <v>9</v>
      </c>
      <c r="AX16" s="36" t="n">
        <f aca="false">SUM(AV16:AW16)</f>
        <v>25</v>
      </c>
      <c r="AY16" s="36" t="n">
        <v>1</v>
      </c>
      <c r="AZ16" s="36" t="n">
        <v>14</v>
      </c>
      <c r="BA16" s="36" t="n">
        <v>8</v>
      </c>
      <c r="BB16" s="36" t="n">
        <f aca="false">SUM(AZ16:BA16)</f>
        <v>22</v>
      </c>
      <c r="BC16" s="36" t="n">
        <v>1</v>
      </c>
      <c r="BD16" s="36" t="n">
        <f aca="false">SUM(AR16,AV16,AZ16)</f>
        <v>57</v>
      </c>
      <c r="BE16" s="36" t="n">
        <f aca="false">SUM(AS16,AW16,BA16)</f>
        <v>26</v>
      </c>
      <c r="BF16" s="36" t="n">
        <f aca="false">SUM(BD16:BE16)</f>
        <v>83</v>
      </c>
      <c r="BG16" s="36" t="n">
        <f aca="false">SUM(AU16,AY16,BC16)</f>
        <v>3</v>
      </c>
      <c r="BH16" s="36" t="n">
        <f aca="false">SUM(BD16,AN16,L16)</f>
        <v>131</v>
      </c>
      <c r="BI16" s="36" t="n">
        <f aca="false">SUM(BE16,AO16,M16)</f>
        <v>104</v>
      </c>
      <c r="BJ16" s="36" t="n">
        <f aca="false">SUM(BH16:BI16)</f>
        <v>235</v>
      </c>
      <c r="BK16" s="36" t="n">
        <v>11</v>
      </c>
    </row>
    <row r="17" customFormat="false" ht="18.75" hidden="false" customHeight="false" outlineLevel="0" collapsed="false">
      <c r="A17" s="36" t="n">
        <v>13</v>
      </c>
      <c r="B17" s="36" t="s">
        <v>181</v>
      </c>
      <c r="C17" s="9" t="s">
        <v>99</v>
      </c>
      <c r="D17" s="36" t="n">
        <v>1</v>
      </c>
      <c r="E17" s="36" t="n">
        <v>3</v>
      </c>
      <c r="F17" s="36" t="n">
        <f aca="false">SUM(D17:E17)</f>
        <v>4</v>
      </c>
      <c r="G17" s="36" t="n">
        <v>1</v>
      </c>
      <c r="H17" s="36" t="n">
        <v>5</v>
      </c>
      <c r="I17" s="36" t="n">
        <v>3</v>
      </c>
      <c r="J17" s="36" t="n">
        <f aca="false">SUM(H17:I17)</f>
        <v>8</v>
      </c>
      <c r="K17" s="36" t="n">
        <v>1</v>
      </c>
      <c r="L17" s="36" t="n">
        <f aca="false">SUM(D17,H17)</f>
        <v>6</v>
      </c>
      <c r="M17" s="36" t="n">
        <f aca="false">SUM(E17,I17)</f>
        <v>6</v>
      </c>
      <c r="N17" s="36" t="n">
        <f aca="false">SUM(L17:M17)</f>
        <v>12</v>
      </c>
      <c r="O17" s="36" t="n">
        <f aca="false">SUM(G17,K17)</f>
        <v>2</v>
      </c>
      <c r="P17" s="36" t="n">
        <v>2</v>
      </c>
      <c r="Q17" s="36" t="n">
        <v>4</v>
      </c>
      <c r="R17" s="36" t="n">
        <f aca="false">SUM(P17:Q17)</f>
        <v>6</v>
      </c>
      <c r="S17" s="36" t="n">
        <v>1</v>
      </c>
      <c r="T17" s="36" t="n">
        <v>2</v>
      </c>
      <c r="U17" s="36" t="n">
        <v>2</v>
      </c>
      <c r="V17" s="36" t="n">
        <f aca="false">SUM(T17:U17)</f>
        <v>4</v>
      </c>
      <c r="W17" s="36" t="n">
        <v>1</v>
      </c>
      <c r="X17" s="36" t="n">
        <v>3</v>
      </c>
      <c r="Y17" s="36" t="n">
        <v>2</v>
      </c>
      <c r="Z17" s="36" t="n">
        <f aca="false">SUM(X17:Y17)</f>
        <v>5</v>
      </c>
      <c r="AA17" s="36" t="n">
        <v>1</v>
      </c>
      <c r="AB17" s="36" t="n">
        <v>3</v>
      </c>
      <c r="AC17" s="36" t="n">
        <v>4</v>
      </c>
      <c r="AD17" s="36" t="n">
        <f aca="false">SUM(AB17:AC17)</f>
        <v>7</v>
      </c>
      <c r="AE17" s="36" t="n">
        <v>1</v>
      </c>
      <c r="AF17" s="36" t="n">
        <v>2</v>
      </c>
      <c r="AG17" s="36" t="n">
        <v>1</v>
      </c>
      <c r="AH17" s="36" t="n">
        <f aca="false">SUM(AF17:AG17)</f>
        <v>3</v>
      </c>
      <c r="AI17" s="36" t="n">
        <v>1</v>
      </c>
      <c r="AJ17" s="36" t="n">
        <v>4</v>
      </c>
      <c r="AK17" s="36" t="n">
        <v>2</v>
      </c>
      <c r="AL17" s="36" t="n">
        <f aca="false">SUM(AJ17:AK17)</f>
        <v>6</v>
      </c>
      <c r="AM17" s="36" t="n">
        <v>1</v>
      </c>
      <c r="AN17" s="36" t="n">
        <f aca="false">SUM(P17,T17,X17,AB17,AF17,AJ17)</f>
        <v>16</v>
      </c>
      <c r="AO17" s="36" t="n">
        <f aca="false">SUM(Q17,U17,Y17,AC17,AG17,AK17)</f>
        <v>15</v>
      </c>
      <c r="AP17" s="36" t="n">
        <f aca="false">SUM(AN17:AO17)</f>
        <v>31</v>
      </c>
      <c r="AQ17" s="36" t="n">
        <f aca="false">SUM(S17,W17,AA17,AE17,AI17,AM17)</f>
        <v>6</v>
      </c>
      <c r="AR17" s="36" t="n">
        <v>0</v>
      </c>
      <c r="AS17" s="36" t="n">
        <v>0</v>
      </c>
      <c r="AT17" s="36" t="n">
        <f aca="false">SUM(AR17:AS17)</f>
        <v>0</v>
      </c>
      <c r="AU17" s="36" t="n">
        <v>0</v>
      </c>
      <c r="AV17" s="36" t="n">
        <v>0</v>
      </c>
      <c r="AW17" s="36" t="n">
        <v>0</v>
      </c>
      <c r="AX17" s="36" t="n">
        <f aca="false">SUM(AV17:AW17)</f>
        <v>0</v>
      </c>
      <c r="AY17" s="36" t="n">
        <v>0</v>
      </c>
      <c r="AZ17" s="36" t="n">
        <v>0</v>
      </c>
      <c r="BA17" s="36" t="n">
        <v>0</v>
      </c>
      <c r="BB17" s="36" t="n">
        <f aca="false">SUM(AZ17:BA17)</f>
        <v>0</v>
      </c>
      <c r="BC17" s="36" t="n">
        <v>0</v>
      </c>
      <c r="BD17" s="36" t="n">
        <f aca="false">SUM(AR17,AV17,AZ17)</f>
        <v>0</v>
      </c>
      <c r="BE17" s="36" t="n">
        <f aca="false">SUM(AS17,AW17,BA17)</f>
        <v>0</v>
      </c>
      <c r="BF17" s="36" t="n">
        <f aca="false">SUM(BD17:BE17)</f>
        <v>0</v>
      </c>
      <c r="BG17" s="36" t="n">
        <f aca="false">SUM(AU17,AY17,BC17)</f>
        <v>0</v>
      </c>
      <c r="BH17" s="36" t="n">
        <f aca="false">SUM(BD17,AN17,L17)</f>
        <v>22</v>
      </c>
      <c r="BI17" s="36" t="n">
        <f aca="false">SUM(BE17,AO17,M17)</f>
        <v>21</v>
      </c>
      <c r="BJ17" s="36" t="n">
        <f aca="false">SUM(BH17:BI17)</f>
        <v>43</v>
      </c>
      <c r="BK17" s="36" t="n">
        <v>8</v>
      </c>
    </row>
    <row r="18" customFormat="false" ht="18.75" hidden="false" customHeight="false" outlineLevel="0" collapsed="false">
      <c r="A18" s="36" t="n">
        <v>14</v>
      </c>
      <c r="B18" s="36" t="s">
        <v>183</v>
      </c>
      <c r="C18" s="9" t="s">
        <v>121</v>
      </c>
      <c r="D18" s="36" t="n">
        <v>6</v>
      </c>
      <c r="E18" s="36" t="n">
        <v>7</v>
      </c>
      <c r="F18" s="36" t="n">
        <f aca="false">SUM(D18:E18)</f>
        <v>13</v>
      </c>
      <c r="G18" s="36" t="n">
        <v>1</v>
      </c>
      <c r="H18" s="36" t="n">
        <v>2</v>
      </c>
      <c r="I18" s="36" t="n">
        <v>1</v>
      </c>
      <c r="J18" s="36" t="n">
        <f aca="false">SUM(H18:I18)</f>
        <v>3</v>
      </c>
      <c r="K18" s="36" t="n">
        <v>1</v>
      </c>
      <c r="L18" s="36" t="n">
        <f aca="false">SUM(D18,H18)</f>
        <v>8</v>
      </c>
      <c r="M18" s="36" t="n">
        <f aca="false">SUM(E18,I18)</f>
        <v>8</v>
      </c>
      <c r="N18" s="36" t="n">
        <f aca="false">SUM(L18:M18)</f>
        <v>16</v>
      </c>
      <c r="O18" s="36" t="n">
        <f aca="false">SUM(G18,K18)</f>
        <v>2</v>
      </c>
      <c r="P18" s="36" t="n">
        <v>1</v>
      </c>
      <c r="Q18" s="36" t="n">
        <v>7</v>
      </c>
      <c r="R18" s="36" t="n">
        <f aca="false">SUM(P18:Q18)</f>
        <v>8</v>
      </c>
      <c r="S18" s="36" t="n">
        <v>1</v>
      </c>
      <c r="T18" s="36" t="n">
        <v>5</v>
      </c>
      <c r="U18" s="36" t="n">
        <v>0</v>
      </c>
      <c r="V18" s="36" t="n">
        <f aca="false">SUM(T18:U18)</f>
        <v>5</v>
      </c>
      <c r="W18" s="36" t="n">
        <v>1</v>
      </c>
      <c r="X18" s="36" t="n">
        <v>4</v>
      </c>
      <c r="Y18" s="36" t="n">
        <v>4</v>
      </c>
      <c r="Z18" s="36" t="n">
        <f aca="false">SUM(X18:Y18)</f>
        <v>8</v>
      </c>
      <c r="AA18" s="36" t="n">
        <v>1</v>
      </c>
      <c r="AB18" s="36" t="n">
        <v>4</v>
      </c>
      <c r="AC18" s="36" t="n">
        <v>5</v>
      </c>
      <c r="AD18" s="36" t="n">
        <f aca="false">SUM(AB18:AC18)</f>
        <v>9</v>
      </c>
      <c r="AE18" s="36" t="n">
        <v>1</v>
      </c>
      <c r="AF18" s="36" t="n">
        <v>4</v>
      </c>
      <c r="AG18" s="36" t="n">
        <v>4</v>
      </c>
      <c r="AH18" s="36" t="n">
        <f aca="false">SUM(AF18:AG18)</f>
        <v>8</v>
      </c>
      <c r="AI18" s="36" t="n">
        <v>1</v>
      </c>
      <c r="AJ18" s="36" t="n">
        <v>9</v>
      </c>
      <c r="AK18" s="36" t="n">
        <v>3</v>
      </c>
      <c r="AL18" s="36" t="n">
        <f aca="false">SUM(AJ18:AK18)</f>
        <v>12</v>
      </c>
      <c r="AM18" s="36" t="n">
        <v>1</v>
      </c>
      <c r="AN18" s="36" t="n">
        <f aca="false">SUM(P18,T18,X18,AB18,AF18,AJ18)</f>
        <v>27</v>
      </c>
      <c r="AO18" s="36" t="n">
        <f aca="false">SUM(Q18,U18,Y18,AC18,AG18,AK18)</f>
        <v>23</v>
      </c>
      <c r="AP18" s="36" t="n">
        <f aca="false">SUM(AN18:AO18)</f>
        <v>50</v>
      </c>
      <c r="AQ18" s="36" t="n">
        <f aca="false">SUM(S18,W18,AA18,AE18,AI18,AM18)</f>
        <v>6</v>
      </c>
      <c r="AR18" s="36" t="n">
        <v>0</v>
      </c>
      <c r="AS18" s="36" t="n">
        <v>0</v>
      </c>
      <c r="AT18" s="36" t="n">
        <f aca="false">SUM(AR18:AS18)</f>
        <v>0</v>
      </c>
      <c r="AU18" s="36" t="n">
        <v>0</v>
      </c>
      <c r="AV18" s="36" t="n">
        <v>0</v>
      </c>
      <c r="AW18" s="36" t="n">
        <v>0</v>
      </c>
      <c r="AX18" s="36" t="n">
        <f aca="false">SUM(AV18:AW18)</f>
        <v>0</v>
      </c>
      <c r="AY18" s="36" t="n">
        <v>0</v>
      </c>
      <c r="AZ18" s="36" t="n">
        <v>0</v>
      </c>
      <c r="BA18" s="36" t="n">
        <v>0</v>
      </c>
      <c r="BB18" s="36" t="n">
        <f aca="false">SUM(AZ18:BA18)</f>
        <v>0</v>
      </c>
      <c r="BC18" s="36" t="n">
        <v>0</v>
      </c>
      <c r="BD18" s="36" t="n">
        <f aca="false">SUM(AR18,AV18,AZ18)</f>
        <v>0</v>
      </c>
      <c r="BE18" s="36" t="n">
        <f aca="false">SUM(AS18,AW18,BA18)</f>
        <v>0</v>
      </c>
      <c r="BF18" s="36" t="n">
        <f aca="false">SUM(BD18:BE18)</f>
        <v>0</v>
      </c>
      <c r="BG18" s="36" t="n">
        <f aca="false">SUM(AU18,AY18,BC18)</f>
        <v>0</v>
      </c>
      <c r="BH18" s="36" t="n">
        <f aca="false">SUM(BD18,AN18,L18)</f>
        <v>35</v>
      </c>
      <c r="BI18" s="36" t="n">
        <f aca="false">SUM(BE18,AO18,M18)</f>
        <v>31</v>
      </c>
      <c r="BJ18" s="36" t="n">
        <f aca="false">SUM(BH18:BI18)</f>
        <v>66</v>
      </c>
      <c r="BK18" s="36" t="n">
        <v>8</v>
      </c>
    </row>
    <row r="19" customFormat="false" ht="18.75" hidden="false" customHeight="false" outlineLevel="0" collapsed="false">
      <c r="A19" s="36" t="n">
        <v>15</v>
      </c>
      <c r="B19" s="36" t="s">
        <v>184</v>
      </c>
      <c r="C19" s="9" t="s">
        <v>98</v>
      </c>
      <c r="D19" s="36" t="n">
        <v>2</v>
      </c>
      <c r="E19" s="36" t="n">
        <v>3</v>
      </c>
      <c r="F19" s="36" t="n">
        <f aca="false">SUM(D19:E19)</f>
        <v>5</v>
      </c>
      <c r="G19" s="36" t="n">
        <v>1</v>
      </c>
      <c r="H19" s="36" t="n">
        <v>4</v>
      </c>
      <c r="I19" s="36" t="n">
        <v>1</v>
      </c>
      <c r="J19" s="36" t="n">
        <f aca="false">SUM(H19:I19)</f>
        <v>5</v>
      </c>
      <c r="K19" s="36" t="n">
        <v>1</v>
      </c>
      <c r="L19" s="36" t="n">
        <f aca="false">SUM(D19,H19)</f>
        <v>6</v>
      </c>
      <c r="M19" s="36" t="n">
        <f aca="false">SUM(E19,I19)</f>
        <v>4</v>
      </c>
      <c r="N19" s="36" t="n">
        <f aca="false">SUM(L19:M19)</f>
        <v>10</v>
      </c>
      <c r="O19" s="36" t="n">
        <f aca="false">SUM(G19,K19)</f>
        <v>2</v>
      </c>
      <c r="P19" s="36" t="n">
        <v>3</v>
      </c>
      <c r="Q19" s="36" t="n">
        <v>4</v>
      </c>
      <c r="R19" s="36" t="n">
        <f aca="false">SUM(P19:Q19)</f>
        <v>7</v>
      </c>
      <c r="S19" s="36" t="n">
        <v>1</v>
      </c>
      <c r="T19" s="36" t="n">
        <v>2</v>
      </c>
      <c r="U19" s="36" t="n">
        <v>1</v>
      </c>
      <c r="V19" s="36" t="n">
        <f aca="false">SUM(T19:U19)</f>
        <v>3</v>
      </c>
      <c r="W19" s="36" t="n">
        <v>1</v>
      </c>
      <c r="X19" s="36" t="n">
        <v>2</v>
      </c>
      <c r="Y19" s="36" t="n">
        <v>1</v>
      </c>
      <c r="Z19" s="36" t="n">
        <f aca="false">SUM(X19:Y19)</f>
        <v>3</v>
      </c>
      <c r="AA19" s="36" t="n">
        <v>1</v>
      </c>
      <c r="AB19" s="36" t="n">
        <v>2</v>
      </c>
      <c r="AC19" s="36" t="n">
        <v>3</v>
      </c>
      <c r="AD19" s="36" t="n">
        <f aca="false">SUM(AB19:AC19)</f>
        <v>5</v>
      </c>
      <c r="AE19" s="36" t="n">
        <v>1</v>
      </c>
      <c r="AF19" s="36" t="n">
        <v>4</v>
      </c>
      <c r="AG19" s="36" t="n">
        <v>3</v>
      </c>
      <c r="AH19" s="36" t="n">
        <f aca="false">SUM(AF19:AG19)</f>
        <v>7</v>
      </c>
      <c r="AI19" s="36" t="n">
        <v>1</v>
      </c>
      <c r="AJ19" s="36" t="n">
        <v>3</v>
      </c>
      <c r="AK19" s="36" t="n">
        <v>3</v>
      </c>
      <c r="AL19" s="36" t="n">
        <f aca="false">SUM(AJ19:AK19)</f>
        <v>6</v>
      </c>
      <c r="AM19" s="36" t="n">
        <v>1</v>
      </c>
      <c r="AN19" s="36" t="n">
        <f aca="false">SUM(P19,T19,X19,AB19,AF19,AJ19)</f>
        <v>16</v>
      </c>
      <c r="AO19" s="36" t="n">
        <f aca="false">SUM(Q19,U19,Y19,AC19,AG19,AK19)</f>
        <v>15</v>
      </c>
      <c r="AP19" s="36" t="n">
        <f aca="false">SUM(AN19:AO19)</f>
        <v>31</v>
      </c>
      <c r="AQ19" s="36" t="n">
        <f aca="false">SUM(S19,W19,AA19,AE19,AI19,AM19)</f>
        <v>6</v>
      </c>
      <c r="AR19" s="36" t="n">
        <v>0</v>
      </c>
      <c r="AS19" s="36" t="n">
        <v>0</v>
      </c>
      <c r="AT19" s="36" t="n">
        <f aca="false">SUM(AR19:AS19)</f>
        <v>0</v>
      </c>
      <c r="AU19" s="36" t="n">
        <v>0</v>
      </c>
      <c r="AV19" s="36" t="n">
        <v>0</v>
      </c>
      <c r="AW19" s="36" t="n">
        <v>0</v>
      </c>
      <c r="AX19" s="36" t="n">
        <f aca="false">SUM(AV19:AW19)</f>
        <v>0</v>
      </c>
      <c r="AY19" s="36" t="n">
        <v>0</v>
      </c>
      <c r="AZ19" s="36" t="n">
        <v>0</v>
      </c>
      <c r="BA19" s="36" t="n">
        <v>0</v>
      </c>
      <c r="BB19" s="36" t="n">
        <f aca="false">SUM(AZ19:BA19)</f>
        <v>0</v>
      </c>
      <c r="BC19" s="36" t="n">
        <v>0</v>
      </c>
      <c r="BD19" s="36" t="n">
        <f aca="false">SUM(AR19,AV19,AZ19)</f>
        <v>0</v>
      </c>
      <c r="BE19" s="36" t="n">
        <f aca="false">SUM(AS19,AW19,BA19)</f>
        <v>0</v>
      </c>
      <c r="BF19" s="36" t="n">
        <f aca="false">SUM(BD19:BE19)</f>
        <v>0</v>
      </c>
      <c r="BG19" s="36" t="n">
        <f aca="false">SUM(AU19,AY19,BC19)</f>
        <v>0</v>
      </c>
      <c r="BH19" s="36" t="n">
        <f aca="false">SUM(BD19,AN19,L19)</f>
        <v>22</v>
      </c>
      <c r="BI19" s="36" t="n">
        <f aca="false">SUM(BE19,AO19,M19)</f>
        <v>19</v>
      </c>
      <c r="BJ19" s="36" t="n">
        <f aca="false">SUM(BH19:BI19)</f>
        <v>41</v>
      </c>
      <c r="BK19" s="36" t="n">
        <v>8</v>
      </c>
    </row>
    <row r="20" customFormat="false" ht="18.75" hidden="false" customHeight="false" outlineLevel="0" collapsed="false">
      <c r="A20" s="36" t="n">
        <v>16</v>
      </c>
      <c r="B20" s="36" t="s">
        <v>186</v>
      </c>
      <c r="C20" s="9" t="s">
        <v>144</v>
      </c>
      <c r="D20" s="36" t="n">
        <v>10</v>
      </c>
      <c r="E20" s="36" t="n">
        <v>11</v>
      </c>
      <c r="F20" s="36" t="n">
        <f aca="false">SUM(D20:E20)</f>
        <v>21</v>
      </c>
      <c r="G20" s="36" t="n">
        <v>1</v>
      </c>
      <c r="H20" s="36" t="n">
        <v>6</v>
      </c>
      <c r="I20" s="36" t="n">
        <v>5</v>
      </c>
      <c r="J20" s="36" t="n">
        <f aca="false">SUM(H20:I20)</f>
        <v>11</v>
      </c>
      <c r="K20" s="36" t="n">
        <v>1</v>
      </c>
      <c r="L20" s="36" t="n">
        <f aca="false">SUM(D20,H20)</f>
        <v>16</v>
      </c>
      <c r="M20" s="36" t="n">
        <f aca="false">SUM(E20,I20)</f>
        <v>16</v>
      </c>
      <c r="N20" s="36" t="n">
        <f aca="false">SUM(L20:M20)</f>
        <v>32</v>
      </c>
      <c r="O20" s="36" t="n">
        <f aca="false">SUM(G20,K20)</f>
        <v>2</v>
      </c>
      <c r="P20" s="36" t="n">
        <v>13</v>
      </c>
      <c r="Q20" s="36" t="n">
        <v>6</v>
      </c>
      <c r="R20" s="36" t="n">
        <f aca="false">SUM(P20:Q20)</f>
        <v>19</v>
      </c>
      <c r="S20" s="36" t="n">
        <v>1</v>
      </c>
      <c r="T20" s="36" t="n">
        <v>11</v>
      </c>
      <c r="U20" s="36" t="n">
        <v>9</v>
      </c>
      <c r="V20" s="36" t="n">
        <f aca="false">SUM(T20:U20)</f>
        <v>20</v>
      </c>
      <c r="W20" s="36" t="n">
        <v>1</v>
      </c>
      <c r="X20" s="36" t="n">
        <v>8</v>
      </c>
      <c r="Y20" s="36" t="n">
        <v>7</v>
      </c>
      <c r="Z20" s="36" t="n">
        <f aca="false">SUM(X20:Y20)</f>
        <v>15</v>
      </c>
      <c r="AA20" s="36" t="n">
        <v>1</v>
      </c>
      <c r="AB20" s="36" t="n">
        <v>4</v>
      </c>
      <c r="AC20" s="36" t="n">
        <v>7</v>
      </c>
      <c r="AD20" s="36" t="n">
        <f aca="false">SUM(AB20:AC20)</f>
        <v>11</v>
      </c>
      <c r="AE20" s="36" t="n">
        <v>1</v>
      </c>
      <c r="AF20" s="36" t="n">
        <v>5</v>
      </c>
      <c r="AG20" s="36" t="n">
        <v>11</v>
      </c>
      <c r="AH20" s="36" t="n">
        <f aca="false">SUM(AF20:AG20)</f>
        <v>16</v>
      </c>
      <c r="AI20" s="36" t="n">
        <v>1</v>
      </c>
      <c r="AJ20" s="36" t="n">
        <v>5</v>
      </c>
      <c r="AK20" s="36" t="n">
        <v>8</v>
      </c>
      <c r="AL20" s="36" t="n">
        <f aca="false">SUM(AJ20:AK20)</f>
        <v>13</v>
      </c>
      <c r="AM20" s="36" t="n">
        <v>1</v>
      </c>
      <c r="AN20" s="36" t="n">
        <f aca="false">SUM(P20,T20,X20,AB20,AF20,AJ20)</f>
        <v>46</v>
      </c>
      <c r="AO20" s="36" t="n">
        <f aca="false">SUM(Q20,U20,Y20,AC20,AG20,AK20)</f>
        <v>48</v>
      </c>
      <c r="AP20" s="36" t="n">
        <f aca="false">SUM(AN20:AO20)</f>
        <v>94</v>
      </c>
      <c r="AQ20" s="36" t="n">
        <f aca="false">SUM(S20,W20,AA20,AE20,AI20,AM20)</f>
        <v>6</v>
      </c>
      <c r="AR20" s="36" t="n">
        <v>0</v>
      </c>
      <c r="AS20" s="36" t="n">
        <v>0</v>
      </c>
      <c r="AT20" s="36" t="n">
        <f aca="false">SUM(AR20:AS20)</f>
        <v>0</v>
      </c>
      <c r="AU20" s="36" t="n">
        <v>0</v>
      </c>
      <c r="AV20" s="36" t="n">
        <v>0</v>
      </c>
      <c r="AW20" s="36" t="n">
        <v>0</v>
      </c>
      <c r="AX20" s="36" t="n">
        <f aca="false">SUM(AV20:AW20)</f>
        <v>0</v>
      </c>
      <c r="AY20" s="36" t="n">
        <v>0</v>
      </c>
      <c r="AZ20" s="36" t="n">
        <v>0</v>
      </c>
      <c r="BA20" s="36" t="n">
        <v>0</v>
      </c>
      <c r="BB20" s="36" t="n">
        <f aca="false">SUM(AZ20:BA20)</f>
        <v>0</v>
      </c>
      <c r="BC20" s="36" t="n">
        <v>0</v>
      </c>
      <c r="BD20" s="36" t="n">
        <f aca="false">SUM(AR20,AV20,AZ20)</f>
        <v>0</v>
      </c>
      <c r="BE20" s="36" t="n">
        <f aca="false">SUM(AS20,AW20,BA20)</f>
        <v>0</v>
      </c>
      <c r="BF20" s="36" t="n">
        <f aca="false">SUM(BD20:BE20)</f>
        <v>0</v>
      </c>
      <c r="BG20" s="36" t="n">
        <f aca="false">SUM(AU20,AY20,BC20)</f>
        <v>0</v>
      </c>
      <c r="BH20" s="36" t="n">
        <f aca="false">SUM(BD20,AN20,L20)</f>
        <v>62</v>
      </c>
      <c r="BI20" s="36" t="n">
        <f aca="false">SUM(BE20,AO20,M20)</f>
        <v>64</v>
      </c>
      <c r="BJ20" s="36" t="n">
        <f aca="false">SUM(BH20:BI20)</f>
        <v>126</v>
      </c>
      <c r="BK20" s="36" t="n">
        <v>8</v>
      </c>
    </row>
    <row r="21" customFormat="false" ht="18.75" hidden="false" customHeight="false" outlineLevel="0" collapsed="false">
      <c r="A21" s="36" t="n">
        <v>17</v>
      </c>
      <c r="B21" s="36" t="s">
        <v>187</v>
      </c>
      <c r="C21" s="9" t="s">
        <v>25</v>
      </c>
      <c r="D21" s="36" t="n">
        <v>6</v>
      </c>
      <c r="E21" s="36" t="n">
        <v>7</v>
      </c>
      <c r="F21" s="36" t="n">
        <f aca="false">SUM(D21:E21)</f>
        <v>13</v>
      </c>
      <c r="G21" s="36" t="n">
        <v>1</v>
      </c>
      <c r="H21" s="36" t="n">
        <v>2</v>
      </c>
      <c r="I21" s="36" t="n">
        <v>10</v>
      </c>
      <c r="J21" s="36" t="n">
        <f aca="false">SUM(H21:I21)</f>
        <v>12</v>
      </c>
      <c r="K21" s="36" t="n">
        <v>1</v>
      </c>
      <c r="L21" s="36" t="n">
        <f aca="false">SUM(D21,H21)</f>
        <v>8</v>
      </c>
      <c r="M21" s="36" t="n">
        <f aca="false">SUM(E21,I21)</f>
        <v>17</v>
      </c>
      <c r="N21" s="36" t="n">
        <f aca="false">SUM(L21:M21)</f>
        <v>25</v>
      </c>
      <c r="O21" s="36" t="n">
        <f aca="false">SUM(G21,K21)</f>
        <v>2</v>
      </c>
      <c r="P21" s="36" t="n">
        <v>2</v>
      </c>
      <c r="Q21" s="36" t="n">
        <v>2</v>
      </c>
      <c r="R21" s="36" t="n">
        <f aca="false">SUM(P21:Q21)</f>
        <v>4</v>
      </c>
      <c r="S21" s="36" t="n">
        <v>1</v>
      </c>
      <c r="T21" s="36" t="n">
        <v>3</v>
      </c>
      <c r="U21" s="36" t="n">
        <v>5</v>
      </c>
      <c r="V21" s="36" t="n">
        <f aca="false">SUM(T21:U21)</f>
        <v>8</v>
      </c>
      <c r="W21" s="36" t="n">
        <v>1</v>
      </c>
      <c r="X21" s="36" t="n">
        <v>4</v>
      </c>
      <c r="Y21" s="36" t="n">
        <v>5</v>
      </c>
      <c r="Z21" s="36" t="n">
        <f aca="false">SUM(X21:Y21)</f>
        <v>9</v>
      </c>
      <c r="AA21" s="36" t="n">
        <v>1</v>
      </c>
      <c r="AB21" s="36" t="n">
        <v>4</v>
      </c>
      <c r="AC21" s="36" t="n">
        <v>2</v>
      </c>
      <c r="AD21" s="36" t="n">
        <f aca="false">SUM(AB21:AC21)</f>
        <v>6</v>
      </c>
      <c r="AE21" s="36" t="n">
        <v>1</v>
      </c>
      <c r="AF21" s="36" t="n">
        <v>5</v>
      </c>
      <c r="AG21" s="36" t="n">
        <v>1</v>
      </c>
      <c r="AH21" s="36" t="n">
        <f aca="false">SUM(AF21:AG21)</f>
        <v>6</v>
      </c>
      <c r="AI21" s="36" t="n">
        <v>1</v>
      </c>
      <c r="AJ21" s="36" t="n">
        <v>2</v>
      </c>
      <c r="AK21" s="36" t="n">
        <v>6</v>
      </c>
      <c r="AL21" s="36" t="n">
        <f aca="false">SUM(AJ21:AK21)</f>
        <v>8</v>
      </c>
      <c r="AM21" s="36" t="n">
        <v>1</v>
      </c>
      <c r="AN21" s="36" t="n">
        <f aca="false">SUM(P21,T21,X21,AB21,AF21,AJ21)</f>
        <v>20</v>
      </c>
      <c r="AO21" s="36" t="n">
        <f aca="false">SUM(Q21,U21,Y21,AC21,AG21,AK21)</f>
        <v>21</v>
      </c>
      <c r="AP21" s="36" t="n">
        <f aca="false">SUM(AN21:AO21)</f>
        <v>41</v>
      </c>
      <c r="AQ21" s="36" t="n">
        <f aca="false">SUM(S21,W21,AA21,AE21,AI21,AM21)</f>
        <v>6</v>
      </c>
      <c r="AR21" s="36" t="n">
        <v>3</v>
      </c>
      <c r="AS21" s="36" t="n">
        <v>1</v>
      </c>
      <c r="AT21" s="36" t="n">
        <f aca="false">SUM(AR21:AS21)</f>
        <v>4</v>
      </c>
      <c r="AU21" s="36" t="n">
        <v>1</v>
      </c>
      <c r="AV21" s="36" t="n">
        <v>4</v>
      </c>
      <c r="AW21" s="36" t="n">
        <v>3</v>
      </c>
      <c r="AX21" s="36" t="n">
        <f aca="false">SUM(AV21:AW21)</f>
        <v>7</v>
      </c>
      <c r="AY21" s="36" t="n">
        <v>1</v>
      </c>
      <c r="AZ21" s="36" t="n">
        <v>3</v>
      </c>
      <c r="BA21" s="36" t="n">
        <v>5</v>
      </c>
      <c r="BB21" s="36" t="n">
        <f aca="false">SUM(AZ21:BA21)</f>
        <v>8</v>
      </c>
      <c r="BC21" s="36" t="n">
        <v>1</v>
      </c>
      <c r="BD21" s="36" t="n">
        <f aca="false">SUM(AR21,AV21,AZ21)</f>
        <v>10</v>
      </c>
      <c r="BE21" s="36" t="n">
        <f aca="false">SUM(AS21,AW21,BA21)</f>
        <v>9</v>
      </c>
      <c r="BF21" s="36" t="n">
        <f aca="false">SUM(BD21:BE21)</f>
        <v>19</v>
      </c>
      <c r="BG21" s="36" t="n">
        <f aca="false">SUM(AU21,AY21,BC21)</f>
        <v>3</v>
      </c>
      <c r="BH21" s="36" t="n">
        <f aca="false">SUM(BD21,AN21,L21)</f>
        <v>38</v>
      </c>
      <c r="BI21" s="36" t="n">
        <f aca="false">SUM(BE21,AO21,M21)</f>
        <v>47</v>
      </c>
      <c r="BJ21" s="36" t="n">
        <f aca="false">SUM(BH21:BI21)</f>
        <v>85</v>
      </c>
      <c r="BK21" s="36" t="n">
        <v>11</v>
      </c>
    </row>
    <row r="22" customFormat="false" ht="18.75" hidden="false" customHeight="false" outlineLevel="0" collapsed="false">
      <c r="A22" s="36" t="n">
        <v>18</v>
      </c>
      <c r="B22" s="36" t="s">
        <v>188</v>
      </c>
      <c r="C22" s="9" t="s">
        <v>126</v>
      </c>
      <c r="D22" s="36" t="n">
        <v>3</v>
      </c>
      <c r="E22" s="36" t="n">
        <v>2</v>
      </c>
      <c r="F22" s="36" t="n">
        <f aca="false">SUM(D22:E22)</f>
        <v>5</v>
      </c>
      <c r="G22" s="36" t="n">
        <v>1</v>
      </c>
      <c r="H22" s="36" t="n">
        <v>8</v>
      </c>
      <c r="I22" s="36" t="n">
        <v>4</v>
      </c>
      <c r="J22" s="36" t="n">
        <f aca="false">SUM(H22:I22)</f>
        <v>12</v>
      </c>
      <c r="K22" s="36" t="n">
        <v>1</v>
      </c>
      <c r="L22" s="36" t="n">
        <f aca="false">SUM(D22,H22)</f>
        <v>11</v>
      </c>
      <c r="M22" s="36" t="n">
        <f aca="false">SUM(E22,I22)</f>
        <v>6</v>
      </c>
      <c r="N22" s="36" t="n">
        <f aca="false">SUM(L22:M22)</f>
        <v>17</v>
      </c>
      <c r="O22" s="36" t="n">
        <f aca="false">SUM(G22,K22)</f>
        <v>2</v>
      </c>
      <c r="P22" s="36" t="n">
        <v>4</v>
      </c>
      <c r="Q22" s="36" t="n">
        <v>3</v>
      </c>
      <c r="R22" s="36" t="n">
        <f aca="false">SUM(P22:Q22)</f>
        <v>7</v>
      </c>
      <c r="S22" s="36" t="n">
        <v>1</v>
      </c>
      <c r="T22" s="36" t="n">
        <v>5</v>
      </c>
      <c r="U22" s="36" t="n">
        <v>4</v>
      </c>
      <c r="V22" s="36" t="n">
        <f aca="false">SUM(T22:U22)</f>
        <v>9</v>
      </c>
      <c r="W22" s="36" t="n">
        <v>1</v>
      </c>
      <c r="X22" s="36" t="n">
        <v>10</v>
      </c>
      <c r="Y22" s="36" t="n">
        <v>3</v>
      </c>
      <c r="Z22" s="36" t="n">
        <f aca="false">SUM(X22:Y22)</f>
        <v>13</v>
      </c>
      <c r="AA22" s="36" t="n">
        <v>1</v>
      </c>
      <c r="AB22" s="36" t="n">
        <v>4</v>
      </c>
      <c r="AC22" s="36" t="n">
        <v>2</v>
      </c>
      <c r="AD22" s="36" t="n">
        <f aca="false">SUM(AB22:AC22)</f>
        <v>6</v>
      </c>
      <c r="AE22" s="36" t="n">
        <v>1</v>
      </c>
      <c r="AF22" s="36" t="n">
        <v>6</v>
      </c>
      <c r="AG22" s="36" t="n">
        <v>3</v>
      </c>
      <c r="AH22" s="36" t="n">
        <f aca="false">SUM(AF22:AG22)</f>
        <v>9</v>
      </c>
      <c r="AI22" s="36" t="n">
        <v>1</v>
      </c>
      <c r="AJ22" s="36" t="n">
        <v>3</v>
      </c>
      <c r="AK22" s="36" t="n">
        <v>5</v>
      </c>
      <c r="AL22" s="36" t="n">
        <f aca="false">SUM(AJ22:AK22)</f>
        <v>8</v>
      </c>
      <c r="AM22" s="36" t="n">
        <v>1</v>
      </c>
      <c r="AN22" s="36" t="n">
        <f aca="false">SUM(P22,T22,X22,AB22,AF22,AJ22)</f>
        <v>32</v>
      </c>
      <c r="AO22" s="36" t="n">
        <f aca="false">SUM(Q22,U22,Y22,AC22,AG22,AK22)</f>
        <v>20</v>
      </c>
      <c r="AP22" s="36" t="n">
        <f aca="false">SUM(AN22:AO22)</f>
        <v>52</v>
      </c>
      <c r="AQ22" s="36" t="n">
        <f aca="false">SUM(S22,W22,AA22,AE22,AI22,AM22)</f>
        <v>6</v>
      </c>
      <c r="AR22" s="36" t="n">
        <v>0</v>
      </c>
      <c r="AS22" s="36" t="n">
        <v>0</v>
      </c>
      <c r="AT22" s="36" t="n">
        <f aca="false">SUM(AR22:AS22)</f>
        <v>0</v>
      </c>
      <c r="AU22" s="36" t="n">
        <v>0</v>
      </c>
      <c r="AV22" s="36" t="n">
        <v>0</v>
      </c>
      <c r="AW22" s="36" t="n">
        <v>0</v>
      </c>
      <c r="AX22" s="36" t="n">
        <f aca="false">SUM(AV22:AW22)</f>
        <v>0</v>
      </c>
      <c r="AY22" s="36" t="n">
        <v>0</v>
      </c>
      <c r="AZ22" s="36" t="n">
        <v>0</v>
      </c>
      <c r="BA22" s="36" t="n">
        <v>0</v>
      </c>
      <c r="BB22" s="36" t="n">
        <f aca="false">SUM(AZ22:BA22)</f>
        <v>0</v>
      </c>
      <c r="BC22" s="36" t="n">
        <v>0</v>
      </c>
      <c r="BD22" s="36" t="n">
        <f aca="false">SUM(AR22,AV22,AZ22)</f>
        <v>0</v>
      </c>
      <c r="BE22" s="36" t="n">
        <f aca="false">SUM(AS22,AW22,BA22)</f>
        <v>0</v>
      </c>
      <c r="BF22" s="36" t="n">
        <f aca="false">SUM(BD22:BE22)</f>
        <v>0</v>
      </c>
      <c r="BG22" s="36" t="n">
        <f aca="false">SUM(AU22,AY22,BC22)</f>
        <v>0</v>
      </c>
      <c r="BH22" s="36" t="n">
        <f aca="false">SUM(BD22,AN22,L22)</f>
        <v>43</v>
      </c>
      <c r="BI22" s="36" t="n">
        <f aca="false">SUM(BE22,AO22,M22)</f>
        <v>26</v>
      </c>
      <c r="BJ22" s="36" t="n">
        <f aca="false">SUM(BH22:BI22)</f>
        <v>69</v>
      </c>
      <c r="BK22" s="36" t="n">
        <v>8</v>
      </c>
    </row>
    <row r="23" customFormat="false" ht="18.75" hidden="false" customHeight="false" outlineLevel="0" collapsed="false">
      <c r="A23" s="36" t="n">
        <v>19</v>
      </c>
      <c r="B23" s="36" t="s">
        <v>189</v>
      </c>
      <c r="C23" s="9" t="s">
        <v>26</v>
      </c>
      <c r="D23" s="36" t="n">
        <v>3</v>
      </c>
      <c r="E23" s="36" t="n">
        <v>6</v>
      </c>
      <c r="F23" s="36" t="n">
        <f aca="false">SUM(D23:E23)</f>
        <v>9</v>
      </c>
      <c r="G23" s="36" t="n">
        <v>1</v>
      </c>
      <c r="H23" s="36" t="n">
        <v>7</v>
      </c>
      <c r="I23" s="36" t="n">
        <v>4</v>
      </c>
      <c r="J23" s="36" t="n">
        <f aca="false">SUM(H23:I23)</f>
        <v>11</v>
      </c>
      <c r="K23" s="36" t="n">
        <v>1</v>
      </c>
      <c r="L23" s="36" t="n">
        <f aca="false">SUM(D23,H23)</f>
        <v>10</v>
      </c>
      <c r="M23" s="36" t="n">
        <f aca="false">SUM(E23,I23)</f>
        <v>10</v>
      </c>
      <c r="N23" s="36" t="n">
        <f aca="false">SUM(L23:M23)</f>
        <v>20</v>
      </c>
      <c r="O23" s="36" t="n">
        <f aca="false">SUM(G23,K23)</f>
        <v>2</v>
      </c>
      <c r="P23" s="36" t="n">
        <v>5</v>
      </c>
      <c r="Q23" s="36" t="n">
        <v>4</v>
      </c>
      <c r="R23" s="36" t="n">
        <f aca="false">SUM(P23:Q23)</f>
        <v>9</v>
      </c>
      <c r="S23" s="36" t="n">
        <v>1</v>
      </c>
      <c r="T23" s="36" t="n">
        <v>7</v>
      </c>
      <c r="U23" s="36" t="n">
        <v>7</v>
      </c>
      <c r="V23" s="36" t="n">
        <f aca="false">SUM(T23:U23)</f>
        <v>14</v>
      </c>
      <c r="W23" s="36" t="n">
        <v>1</v>
      </c>
      <c r="X23" s="36" t="n">
        <v>7</v>
      </c>
      <c r="Y23" s="36" t="n">
        <v>9</v>
      </c>
      <c r="Z23" s="36" t="n">
        <f aca="false">SUM(X23:Y23)</f>
        <v>16</v>
      </c>
      <c r="AA23" s="36" t="n">
        <v>1</v>
      </c>
      <c r="AB23" s="36" t="n">
        <v>5</v>
      </c>
      <c r="AC23" s="36" t="n">
        <v>8</v>
      </c>
      <c r="AD23" s="36" t="n">
        <f aca="false">SUM(AB23:AC23)</f>
        <v>13</v>
      </c>
      <c r="AE23" s="36" t="n">
        <v>1</v>
      </c>
      <c r="AF23" s="36" t="n">
        <v>8</v>
      </c>
      <c r="AG23" s="36" t="n">
        <v>6</v>
      </c>
      <c r="AH23" s="36" t="n">
        <f aca="false">SUM(AF23:AG23)</f>
        <v>14</v>
      </c>
      <c r="AI23" s="36" t="n">
        <v>1</v>
      </c>
      <c r="AJ23" s="36" t="n">
        <v>3</v>
      </c>
      <c r="AK23" s="36" t="n">
        <v>5</v>
      </c>
      <c r="AL23" s="36" t="n">
        <f aca="false">SUM(AJ23:AK23)</f>
        <v>8</v>
      </c>
      <c r="AM23" s="36" t="n">
        <v>1</v>
      </c>
      <c r="AN23" s="36" t="n">
        <f aca="false">SUM(P23,T23,X23,AB23,AF23,AJ23)</f>
        <v>35</v>
      </c>
      <c r="AO23" s="36" t="n">
        <f aca="false">SUM(Q23,U23,Y23,AC23,AG23,AK23)</f>
        <v>39</v>
      </c>
      <c r="AP23" s="36" t="n">
        <f aca="false">SUM(AN23:AO23)</f>
        <v>74</v>
      </c>
      <c r="AQ23" s="36" t="n">
        <f aca="false">SUM(S23,W23,AA23,AE23,AI23,AM23)</f>
        <v>6</v>
      </c>
      <c r="AR23" s="36" t="n">
        <v>8</v>
      </c>
      <c r="AS23" s="36" t="n">
        <v>10</v>
      </c>
      <c r="AT23" s="36" t="n">
        <f aca="false">SUM(AR23:AS23)</f>
        <v>18</v>
      </c>
      <c r="AU23" s="36" t="n">
        <v>1</v>
      </c>
      <c r="AV23" s="36" t="n">
        <v>9</v>
      </c>
      <c r="AW23" s="36" t="n">
        <v>8</v>
      </c>
      <c r="AX23" s="36" t="n">
        <f aca="false">SUM(AV23:AW23)</f>
        <v>17</v>
      </c>
      <c r="AY23" s="36" t="n">
        <v>1</v>
      </c>
      <c r="AZ23" s="36" t="n">
        <v>7</v>
      </c>
      <c r="BA23" s="36" t="n">
        <v>11</v>
      </c>
      <c r="BB23" s="36" t="n">
        <f aca="false">SUM(AZ23:BA23)</f>
        <v>18</v>
      </c>
      <c r="BC23" s="36" t="n">
        <v>1</v>
      </c>
      <c r="BD23" s="36" t="n">
        <f aca="false">SUM(AR23,AV23,AZ23)</f>
        <v>24</v>
      </c>
      <c r="BE23" s="36" t="n">
        <f aca="false">SUM(AS23,AW23,BA23)</f>
        <v>29</v>
      </c>
      <c r="BF23" s="36" t="n">
        <f aca="false">SUM(BD23:BE23)</f>
        <v>53</v>
      </c>
      <c r="BG23" s="36" t="n">
        <f aca="false">SUM(AU23,AY23,BC23)</f>
        <v>3</v>
      </c>
      <c r="BH23" s="36" t="n">
        <f aca="false">SUM(BD23,AN23,L23)</f>
        <v>69</v>
      </c>
      <c r="BI23" s="36" t="n">
        <f aca="false">SUM(BE23,AO23,M23)</f>
        <v>78</v>
      </c>
      <c r="BJ23" s="36" t="n">
        <f aca="false">SUM(BH23:BI23)</f>
        <v>147</v>
      </c>
      <c r="BK23" s="36" t="n">
        <v>11</v>
      </c>
    </row>
    <row r="24" customFormat="false" ht="18.75" hidden="false" customHeight="false" outlineLevel="0" collapsed="false">
      <c r="A24" s="36" t="n">
        <v>20</v>
      </c>
      <c r="B24" s="36" t="s">
        <v>190</v>
      </c>
      <c r="C24" s="9" t="s">
        <v>108</v>
      </c>
      <c r="D24" s="36" t="n">
        <v>7</v>
      </c>
      <c r="E24" s="36" t="n">
        <v>13</v>
      </c>
      <c r="F24" s="36" t="n">
        <f aca="false">SUM(D24:E24)</f>
        <v>20</v>
      </c>
      <c r="G24" s="36" t="n">
        <v>1</v>
      </c>
      <c r="H24" s="36" t="n">
        <v>2</v>
      </c>
      <c r="I24" s="36" t="n">
        <v>2</v>
      </c>
      <c r="J24" s="36" t="n">
        <f aca="false">SUM(H24:I24)</f>
        <v>4</v>
      </c>
      <c r="K24" s="36" t="n">
        <v>1</v>
      </c>
      <c r="L24" s="36" t="n">
        <f aca="false">SUM(D24,H24)</f>
        <v>9</v>
      </c>
      <c r="M24" s="36" t="n">
        <f aca="false">SUM(E24,I24)</f>
        <v>15</v>
      </c>
      <c r="N24" s="36" t="n">
        <f aca="false">SUM(L24:M24)</f>
        <v>24</v>
      </c>
      <c r="O24" s="36" t="n">
        <f aca="false">SUM(G24,K24)</f>
        <v>2</v>
      </c>
      <c r="P24" s="36" t="n">
        <v>4</v>
      </c>
      <c r="Q24" s="36" t="n">
        <v>1</v>
      </c>
      <c r="R24" s="36" t="n">
        <f aca="false">SUM(P24:Q24)</f>
        <v>5</v>
      </c>
      <c r="S24" s="36" t="n">
        <v>1</v>
      </c>
      <c r="T24" s="36" t="n">
        <v>1</v>
      </c>
      <c r="U24" s="36" t="n">
        <v>2</v>
      </c>
      <c r="V24" s="36" t="n">
        <f aca="false">SUM(T24:U24)</f>
        <v>3</v>
      </c>
      <c r="W24" s="36" t="n">
        <v>1</v>
      </c>
      <c r="X24" s="36" t="n">
        <v>3</v>
      </c>
      <c r="Y24" s="36" t="n">
        <v>2</v>
      </c>
      <c r="Z24" s="36" t="n">
        <f aca="false">SUM(X24:Y24)</f>
        <v>5</v>
      </c>
      <c r="AA24" s="36" t="n">
        <v>1</v>
      </c>
      <c r="AB24" s="36" t="n">
        <v>3</v>
      </c>
      <c r="AC24" s="36" t="n">
        <v>1</v>
      </c>
      <c r="AD24" s="36" t="n">
        <f aca="false">SUM(AB24:AC24)</f>
        <v>4</v>
      </c>
      <c r="AE24" s="36" t="n">
        <v>1</v>
      </c>
      <c r="AF24" s="36" t="n">
        <v>4</v>
      </c>
      <c r="AG24" s="36" t="n">
        <v>3</v>
      </c>
      <c r="AH24" s="36" t="n">
        <f aca="false">SUM(AF24:AG24)</f>
        <v>7</v>
      </c>
      <c r="AI24" s="36" t="n">
        <v>1</v>
      </c>
      <c r="AJ24" s="36" t="n">
        <v>1</v>
      </c>
      <c r="AK24" s="36" t="n">
        <v>2</v>
      </c>
      <c r="AL24" s="36" t="n">
        <f aca="false">SUM(AJ24:AK24)</f>
        <v>3</v>
      </c>
      <c r="AM24" s="36" t="n">
        <v>1</v>
      </c>
      <c r="AN24" s="36" t="n">
        <f aca="false">SUM(P24,T24,X24,AB24,AF24,AJ24)</f>
        <v>16</v>
      </c>
      <c r="AO24" s="36" t="n">
        <f aca="false">SUM(Q24,U24,Y24,AC24,AG24,AK24)</f>
        <v>11</v>
      </c>
      <c r="AP24" s="36" t="n">
        <f aca="false">SUM(AN24:AO24)</f>
        <v>27</v>
      </c>
      <c r="AQ24" s="36" t="n">
        <f aca="false">SUM(S24,W24,AA24,AE24,AI24,AM24)</f>
        <v>6</v>
      </c>
      <c r="AR24" s="36" t="n">
        <v>0</v>
      </c>
      <c r="AS24" s="36" t="n">
        <v>0</v>
      </c>
      <c r="AT24" s="36" t="n">
        <f aca="false">SUM(AR24:AS24)</f>
        <v>0</v>
      </c>
      <c r="AU24" s="36" t="n">
        <v>0</v>
      </c>
      <c r="AV24" s="36" t="n">
        <v>0</v>
      </c>
      <c r="AW24" s="36" t="n">
        <v>0</v>
      </c>
      <c r="AX24" s="36" t="n">
        <f aca="false">SUM(AV24:AW24)</f>
        <v>0</v>
      </c>
      <c r="AY24" s="36" t="n">
        <v>0</v>
      </c>
      <c r="AZ24" s="36" t="n">
        <v>0</v>
      </c>
      <c r="BA24" s="36" t="n">
        <v>0</v>
      </c>
      <c r="BB24" s="36" t="n">
        <f aca="false">SUM(AZ24:BA24)</f>
        <v>0</v>
      </c>
      <c r="BC24" s="36" t="n">
        <v>0</v>
      </c>
      <c r="BD24" s="36" t="n">
        <f aca="false">SUM(AR24,AV24,AZ24)</f>
        <v>0</v>
      </c>
      <c r="BE24" s="36" t="n">
        <f aca="false">SUM(AS24,AW24,BA24)</f>
        <v>0</v>
      </c>
      <c r="BF24" s="36" t="n">
        <f aca="false">SUM(BD24:BE24)</f>
        <v>0</v>
      </c>
      <c r="BG24" s="36" t="n">
        <f aca="false">SUM(AU24,AY24,BC24)</f>
        <v>0</v>
      </c>
      <c r="BH24" s="36" t="n">
        <f aca="false">SUM(BD24,AN24,L24)</f>
        <v>25</v>
      </c>
      <c r="BI24" s="36" t="n">
        <f aca="false">SUM(BE24,AO24,M24)</f>
        <v>26</v>
      </c>
      <c r="BJ24" s="36" t="n">
        <f aca="false">SUM(BH24:BI24)</f>
        <v>51</v>
      </c>
      <c r="BK24" s="36" t="n">
        <v>8</v>
      </c>
    </row>
    <row r="25" customFormat="false" ht="18.75" hidden="false" customHeight="false" outlineLevel="0" collapsed="false">
      <c r="A25" s="36" t="n">
        <v>21</v>
      </c>
      <c r="B25" s="36" t="s">
        <v>191</v>
      </c>
      <c r="C25" s="9" t="s">
        <v>142</v>
      </c>
      <c r="D25" s="36" t="n">
        <v>30</v>
      </c>
      <c r="E25" s="36" t="n">
        <v>16</v>
      </c>
      <c r="F25" s="36" t="n">
        <f aca="false">SUM(D25:E25)</f>
        <v>46</v>
      </c>
      <c r="G25" s="36" t="n">
        <v>1</v>
      </c>
      <c r="H25" s="36" t="n">
        <v>8</v>
      </c>
      <c r="I25" s="36" t="n">
        <v>6</v>
      </c>
      <c r="J25" s="36" t="n">
        <f aca="false">SUM(H25:I25)</f>
        <v>14</v>
      </c>
      <c r="K25" s="36" t="n">
        <v>1</v>
      </c>
      <c r="L25" s="36" t="n">
        <f aca="false">SUM(D25,H25)</f>
        <v>38</v>
      </c>
      <c r="M25" s="36" t="n">
        <f aca="false">SUM(E25,I25)</f>
        <v>22</v>
      </c>
      <c r="N25" s="36" t="n">
        <f aca="false">SUM(L25:M25)</f>
        <v>60</v>
      </c>
      <c r="O25" s="36" t="n">
        <f aca="false">SUM(G25,K25)</f>
        <v>2</v>
      </c>
      <c r="P25" s="36" t="n">
        <v>6</v>
      </c>
      <c r="Q25" s="36" t="n">
        <v>4</v>
      </c>
      <c r="R25" s="36" t="n">
        <f aca="false">SUM(P25:Q25)</f>
        <v>10</v>
      </c>
      <c r="S25" s="36" t="n">
        <v>1</v>
      </c>
      <c r="T25" s="36" t="n">
        <v>3</v>
      </c>
      <c r="U25" s="36" t="n">
        <v>4</v>
      </c>
      <c r="V25" s="36" t="n">
        <f aca="false">SUM(T25:U25)</f>
        <v>7</v>
      </c>
      <c r="W25" s="36" t="n">
        <v>1</v>
      </c>
      <c r="X25" s="36" t="n">
        <v>6</v>
      </c>
      <c r="Y25" s="36" t="n">
        <v>4</v>
      </c>
      <c r="Z25" s="36" t="n">
        <f aca="false">SUM(X25:Y25)</f>
        <v>10</v>
      </c>
      <c r="AA25" s="36" t="n">
        <v>1</v>
      </c>
      <c r="AB25" s="36" t="n">
        <v>7</v>
      </c>
      <c r="AC25" s="36" t="n">
        <v>5</v>
      </c>
      <c r="AD25" s="36" t="n">
        <f aca="false">SUM(AB25:AC25)</f>
        <v>12</v>
      </c>
      <c r="AE25" s="36" t="n">
        <v>1</v>
      </c>
      <c r="AF25" s="36" t="n">
        <v>7</v>
      </c>
      <c r="AG25" s="36" t="n">
        <v>3</v>
      </c>
      <c r="AH25" s="36" t="n">
        <f aca="false">SUM(AF25:AG25)</f>
        <v>10</v>
      </c>
      <c r="AI25" s="36" t="n">
        <v>1</v>
      </c>
      <c r="AJ25" s="36" t="n">
        <v>7</v>
      </c>
      <c r="AK25" s="36" t="n">
        <v>5</v>
      </c>
      <c r="AL25" s="36" t="n">
        <f aca="false">SUM(AJ25:AK25)</f>
        <v>12</v>
      </c>
      <c r="AM25" s="36" t="n">
        <v>1</v>
      </c>
      <c r="AN25" s="36" t="n">
        <f aca="false">SUM(P25,T25,X25,AB25,AF25,AJ25)</f>
        <v>36</v>
      </c>
      <c r="AO25" s="36" t="n">
        <f aca="false">SUM(Q25,U25,Y25,AC25,AG25,AK25)</f>
        <v>25</v>
      </c>
      <c r="AP25" s="36" t="n">
        <f aca="false">SUM(AN25:AO25)</f>
        <v>61</v>
      </c>
      <c r="AQ25" s="36" t="n">
        <f aca="false">SUM(S25,W25,AA25,AE25,AI25,AM25)</f>
        <v>6</v>
      </c>
      <c r="AR25" s="36" t="n">
        <v>0</v>
      </c>
      <c r="AS25" s="36" t="n">
        <v>0</v>
      </c>
      <c r="AT25" s="36" t="n">
        <f aca="false">SUM(AR25:AS25)</f>
        <v>0</v>
      </c>
      <c r="AU25" s="36" t="n">
        <v>0</v>
      </c>
      <c r="AV25" s="36" t="n">
        <v>0</v>
      </c>
      <c r="AW25" s="36" t="n">
        <v>0</v>
      </c>
      <c r="AX25" s="36" t="n">
        <f aca="false">SUM(AV25:AW25)</f>
        <v>0</v>
      </c>
      <c r="AY25" s="36" t="n">
        <v>0</v>
      </c>
      <c r="AZ25" s="36" t="n">
        <v>0</v>
      </c>
      <c r="BA25" s="36" t="n">
        <v>0</v>
      </c>
      <c r="BB25" s="36" t="n">
        <f aca="false">SUM(AZ25:BA25)</f>
        <v>0</v>
      </c>
      <c r="BC25" s="36" t="n">
        <v>0</v>
      </c>
      <c r="BD25" s="36" t="n">
        <f aca="false">SUM(AR25,AV25,AZ25)</f>
        <v>0</v>
      </c>
      <c r="BE25" s="36" t="n">
        <f aca="false">SUM(AS25,AW25,BA25)</f>
        <v>0</v>
      </c>
      <c r="BF25" s="36" t="n">
        <f aca="false">SUM(BD25:BE25)</f>
        <v>0</v>
      </c>
      <c r="BG25" s="36" t="n">
        <f aca="false">SUM(AU25,AY25,BC25)</f>
        <v>0</v>
      </c>
      <c r="BH25" s="36" t="n">
        <f aca="false">SUM(BD25,AN25,L25)</f>
        <v>74</v>
      </c>
      <c r="BI25" s="36" t="n">
        <f aca="false">SUM(BE25,AO25,M25)</f>
        <v>47</v>
      </c>
      <c r="BJ25" s="36" t="n">
        <f aca="false">SUM(BH25:BI25)</f>
        <v>121</v>
      </c>
      <c r="BK25" s="36" t="n">
        <v>8</v>
      </c>
    </row>
    <row r="26" customFormat="false" ht="18.75" hidden="false" customHeight="false" outlineLevel="0" collapsed="false">
      <c r="A26" s="36" t="n">
        <v>22</v>
      </c>
      <c r="B26" s="36" t="s">
        <v>192</v>
      </c>
      <c r="C26" s="9" t="s">
        <v>27</v>
      </c>
      <c r="D26" s="36" t="n">
        <v>5</v>
      </c>
      <c r="E26" s="36" t="n">
        <v>16</v>
      </c>
      <c r="F26" s="36" t="n">
        <f aca="false">SUM(D26:E26)</f>
        <v>21</v>
      </c>
      <c r="G26" s="36" t="n">
        <v>1</v>
      </c>
      <c r="H26" s="36" t="n">
        <v>5</v>
      </c>
      <c r="I26" s="36" t="n">
        <v>6</v>
      </c>
      <c r="J26" s="36" t="n">
        <f aca="false">SUM(H26:I26)</f>
        <v>11</v>
      </c>
      <c r="K26" s="36" t="n">
        <v>1</v>
      </c>
      <c r="L26" s="36" t="n">
        <f aca="false">SUM(D26,H26)</f>
        <v>10</v>
      </c>
      <c r="M26" s="36" t="n">
        <f aca="false">SUM(E26,I26)</f>
        <v>22</v>
      </c>
      <c r="N26" s="36" t="n">
        <f aca="false">SUM(L26:M26)</f>
        <v>32</v>
      </c>
      <c r="O26" s="36" t="n">
        <f aca="false">SUM(G26,K26)</f>
        <v>2</v>
      </c>
      <c r="P26" s="36" t="n">
        <v>9</v>
      </c>
      <c r="Q26" s="36" t="n">
        <v>10</v>
      </c>
      <c r="R26" s="36" t="n">
        <f aca="false">SUM(P26:Q26)</f>
        <v>19</v>
      </c>
      <c r="S26" s="36" t="n">
        <v>1</v>
      </c>
      <c r="T26" s="36" t="n">
        <v>11</v>
      </c>
      <c r="U26" s="36" t="n">
        <v>13</v>
      </c>
      <c r="V26" s="36" t="n">
        <f aca="false">SUM(T26:U26)</f>
        <v>24</v>
      </c>
      <c r="W26" s="36" t="n">
        <v>1</v>
      </c>
      <c r="X26" s="36" t="n">
        <v>5</v>
      </c>
      <c r="Y26" s="36" t="n">
        <v>5</v>
      </c>
      <c r="Z26" s="36" t="n">
        <f aca="false">SUM(X26:Y26)</f>
        <v>10</v>
      </c>
      <c r="AA26" s="36" t="n">
        <v>1</v>
      </c>
      <c r="AB26" s="36" t="n">
        <v>9</v>
      </c>
      <c r="AC26" s="36" t="n">
        <v>6</v>
      </c>
      <c r="AD26" s="36" t="n">
        <f aca="false">SUM(AB26:AC26)</f>
        <v>15</v>
      </c>
      <c r="AE26" s="36" t="n">
        <v>1</v>
      </c>
      <c r="AF26" s="36" t="n">
        <v>11</v>
      </c>
      <c r="AG26" s="36" t="n">
        <v>9</v>
      </c>
      <c r="AH26" s="36" t="n">
        <f aca="false">SUM(AF26:AG26)</f>
        <v>20</v>
      </c>
      <c r="AI26" s="36" t="n">
        <v>1</v>
      </c>
      <c r="AJ26" s="36" t="n">
        <v>5</v>
      </c>
      <c r="AK26" s="36" t="n">
        <v>10</v>
      </c>
      <c r="AL26" s="36" t="n">
        <f aca="false">SUM(AJ26:AK26)</f>
        <v>15</v>
      </c>
      <c r="AM26" s="36" t="n">
        <v>1</v>
      </c>
      <c r="AN26" s="36" t="n">
        <f aca="false">SUM(P26,T26,X26,AB26,AF26,AJ26)</f>
        <v>50</v>
      </c>
      <c r="AO26" s="36" t="n">
        <f aca="false">SUM(Q26,U26,Y26,AC26,AG26,AK26)</f>
        <v>53</v>
      </c>
      <c r="AP26" s="36" t="n">
        <f aca="false">SUM(AN26:AO26)</f>
        <v>103</v>
      </c>
      <c r="AQ26" s="36" t="n">
        <f aca="false">SUM(S26,W26,AA26,AE26,AI26,AM26)</f>
        <v>6</v>
      </c>
      <c r="AR26" s="36" t="n">
        <v>7</v>
      </c>
      <c r="AS26" s="36" t="n">
        <v>4</v>
      </c>
      <c r="AT26" s="36" t="n">
        <f aca="false">SUM(AR26:AS26)</f>
        <v>11</v>
      </c>
      <c r="AU26" s="36" t="n">
        <v>1</v>
      </c>
      <c r="AV26" s="36" t="n">
        <v>3</v>
      </c>
      <c r="AW26" s="36" t="n">
        <v>3</v>
      </c>
      <c r="AX26" s="36" t="n">
        <f aca="false">SUM(AV26:AW26)</f>
        <v>6</v>
      </c>
      <c r="AY26" s="36" t="n">
        <v>1</v>
      </c>
      <c r="AZ26" s="36" t="n">
        <v>11</v>
      </c>
      <c r="BA26" s="36" t="n">
        <v>4</v>
      </c>
      <c r="BB26" s="36" t="n">
        <f aca="false">SUM(AZ26:BA26)</f>
        <v>15</v>
      </c>
      <c r="BC26" s="36" t="n">
        <v>1</v>
      </c>
      <c r="BD26" s="36" t="n">
        <f aca="false">SUM(AR26,AV26,AZ26)</f>
        <v>21</v>
      </c>
      <c r="BE26" s="36" t="n">
        <f aca="false">SUM(AS26,AW26,BA26)</f>
        <v>11</v>
      </c>
      <c r="BF26" s="36" t="n">
        <f aca="false">SUM(BD26:BE26)</f>
        <v>32</v>
      </c>
      <c r="BG26" s="36" t="n">
        <f aca="false">SUM(AU26,AY26,BC26)</f>
        <v>3</v>
      </c>
      <c r="BH26" s="36" t="n">
        <f aca="false">SUM(BD26,AN26,L26)</f>
        <v>81</v>
      </c>
      <c r="BI26" s="36" t="n">
        <f aca="false">SUM(BE26,AO26,M26)</f>
        <v>86</v>
      </c>
      <c r="BJ26" s="36" t="n">
        <f aca="false">SUM(BH26:BI26)</f>
        <v>167</v>
      </c>
      <c r="BK26" s="36" t="n">
        <v>11</v>
      </c>
    </row>
    <row r="27" customFormat="false" ht="18.75" hidden="false" customHeight="false" outlineLevel="0" collapsed="false">
      <c r="A27" s="36" t="n">
        <v>23</v>
      </c>
      <c r="B27" s="36" t="s">
        <v>193</v>
      </c>
      <c r="C27" s="9" t="s">
        <v>28</v>
      </c>
      <c r="D27" s="36" t="n">
        <v>9</v>
      </c>
      <c r="E27" s="36" t="n">
        <v>9</v>
      </c>
      <c r="F27" s="36" t="n">
        <f aca="false">SUM(D27:E27)</f>
        <v>18</v>
      </c>
      <c r="G27" s="36" t="n">
        <v>1</v>
      </c>
      <c r="H27" s="36" t="n">
        <v>4</v>
      </c>
      <c r="I27" s="36" t="n">
        <v>14</v>
      </c>
      <c r="J27" s="36" t="n">
        <f aca="false">SUM(H27:I27)</f>
        <v>18</v>
      </c>
      <c r="K27" s="36" t="n">
        <v>1</v>
      </c>
      <c r="L27" s="36" t="n">
        <f aca="false">SUM(D27,H27)</f>
        <v>13</v>
      </c>
      <c r="M27" s="36" t="n">
        <f aca="false">SUM(E27,I27)</f>
        <v>23</v>
      </c>
      <c r="N27" s="36" t="n">
        <f aca="false">SUM(L27:M27)</f>
        <v>36</v>
      </c>
      <c r="O27" s="36" t="n">
        <f aca="false">SUM(G27,K27)</f>
        <v>2</v>
      </c>
      <c r="P27" s="36" t="n">
        <v>13</v>
      </c>
      <c r="Q27" s="36" t="n">
        <v>8</v>
      </c>
      <c r="R27" s="36" t="n">
        <f aca="false">SUM(P27:Q27)</f>
        <v>21</v>
      </c>
      <c r="S27" s="36" t="n">
        <v>1</v>
      </c>
      <c r="T27" s="36" t="n">
        <v>6</v>
      </c>
      <c r="U27" s="36" t="n">
        <v>9</v>
      </c>
      <c r="V27" s="36" t="n">
        <f aca="false">SUM(T27:U27)</f>
        <v>15</v>
      </c>
      <c r="W27" s="36" t="n">
        <v>1</v>
      </c>
      <c r="X27" s="36" t="n">
        <v>7</v>
      </c>
      <c r="Y27" s="36" t="n">
        <v>11</v>
      </c>
      <c r="Z27" s="36" t="n">
        <f aca="false">SUM(X27:Y27)</f>
        <v>18</v>
      </c>
      <c r="AA27" s="36" t="n">
        <v>1</v>
      </c>
      <c r="AB27" s="36" t="n">
        <v>12</v>
      </c>
      <c r="AC27" s="36" t="n">
        <v>7</v>
      </c>
      <c r="AD27" s="36" t="n">
        <f aca="false">SUM(AB27:AC27)</f>
        <v>19</v>
      </c>
      <c r="AE27" s="36" t="n">
        <v>1</v>
      </c>
      <c r="AF27" s="36" t="n">
        <v>22</v>
      </c>
      <c r="AG27" s="36" t="n">
        <v>11</v>
      </c>
      <c r="AH27" s="36" t="n">
        <f aca="false">SUM(AF27:AG27)</f>
        <v>33</v>
      </c>
      <c r="AI27" s="36" t="n">
        <v>1</v>
      </c>
      <c r="AJ27" s="36" t="n">
        <v>10</v>
      </c>
      <c r="AK27" s="36" t="n">
        <v>7</v>
      </c>
      <c r="AL27" s="36" t="n">
        <f aca="false">SUM(AJ27:AK27)</f>
        <v>17</v>
      </c>
      <c r="AM27" s="36" t="n">
        <v>1</v>
      </c>
      <c r="AN27" s="36" t="n">
        <f aca="false">SUM(P27,T27,X27,AB27,AF27,AJ27)</f>
        <v>70</v>
      </c>
      <c r="AO27" s="36" t="n">
        <f aca="false">SUM(Q27,U27,Y27,AC27,AG27,AK27)</f>
        <v>53</v>
      </c>
      <c r="AP27" s="36" t="n">
        <f aca="false">SUM(AN27:AO27)</f>
        <v>123</v>
      </c>
      <c r="AQ27" s="36" t="n">
        <f aca="false">SUM(S27,W27,AA27,AE27,AI27,AM27)</f>
        <v>6</v>
      </c>
      <c r="AR27" s="36" t="n">
        <v>8</v>
      </c>
      <c r="AS27" s="36" t="n">
        <v>11</v>
      </c>
      <c r="AT27" s="36" t="n">
        <f aca="false">SUM(AR27:AS27)</f>
        <v>19</v>
      </c>
      <c r="AU27" s="36" t="n">
        <v>1</v>
      </c>
      <c r="AV27" s="36" t="n">
        <v>5</v>
      </c>
      <c r="AW27" s="36" t="n">
        <v>9</v>
      </c>
      <c r="AX27" s="36" t="n">
        <f aca="false">SUM(AV27:AW27)</f>
        <v>14</v>
      </c>
      <c r="AY27" s="36" t="n">
        <v>1</v>
      </c>
      <c r="AZ27" s="36" t="n">
        <v>12</v>
      </c>
      <c r="BA27" s="36" t="n">
        <v>13</v>
      </c>
      <c r="BB27" s="36" t="n">
        <f aca="false">SUM(AZ27:BA27)</f>
        <v>25</v>
      </c>
      <c r="BC27" s="36" t="n">
        <v>1</v>
      </c>
      <c r="BD27" s="36" t="n">
        <f aca="false">SUM(AR27,AV27,AZ27)</f>
        <v>25</v>
      </c>
      <c r="BE27" s="36" t="n">
        <f aca="false">SUM(AS27,AW27,BA27)</f>
        <v>33</v>
      </c>
      <c r="BF27" s="36" t="n">
        <f aca="false">SUM(BD27:BE27)</f>
        <v>58</v>
      </c>
      <c r="BG27" s="36" t="n">
        <f aca="false">SUM(AU27,AY27,BC27)</f>
        <v>3</v>
      </c>
      <c r="BH27" s="36" t="n">
        <f aca="false">SUM(BD27,AN27,L27)</f>
        <v>108</v>
      </c>
      <c r="BI27" s="36" t="n">
        <f aca="false">SUM(BE27,AO27,M27)</f>
        <v>109</v>
      </c>
      <c r="BJ27" s="36" t="n">
        <f aca="false">SUM(BH27:BI27)</f>
        <v>217</v>
      </c>
      <c r="BK27" s="36" t="n">
        <v>11</v>
      </c>
    </row>
    <row r="28" customFormat="false" ht="18.75" hidden="false" customHeight="false" outlineLevel="0" collapsed="false">
      <c r="A28" s="36" t="n">
        <v>24</v>
      </c>
      <c r="B28" s="36" t="s">
        <v>194</v>
      </c>
      <c r="C28" s="9" t="s">
        <v>83</v>
      </c>
      <c r="D28" s="36" t="n">
        <v>0</v>
      </c>
      <c r="E28" s="36" t="n">
        <v>2</v>
      </c>
      <c r="F28" s="36" t="n">
        <f aca="false">SUM(D28:E28)</f>
        <v>2</v>
      </c>
      <c r="G28" s="36" t="n">
        <v>1</v>
      </c>
      <c r="H28" s="36" t="n">
        <v>2</v>
      </c>
      <c r="I28" s="36" t="n">
        <v>1</v>
      </c>
      <c r="J28" s="36" t="n">
        <f aca="false">SUM(H28:I28)</f>
        <v>3</v>
      </c>
      <c r="K28" s="36" t="n">
        <v>1</v>
      </c>
      <c r="L28" s="36" t="n">
        <f aca="false">SUM(D28,H28)</f>
        <v>2</v>
      </c>
      <c r="M28" s="36" t="n">
        <f aca="false">SUM(E28,I28)</f>
        <v>3</v>
      </c>
      <c r="N28" s="36" t="n">
        <f aca="false">SUM(L28:M28)</f>
        <v>5</v>
      </c>
      <c r="O28" s="36" t="n">
        <f aca="false">SUM(G28,K28)</f>
        <v>2</v>
      </c>
      <c r="P28" s="36" t="n">
        <v>2</v>
      </c>
      <c r="Q28" s="36" t="n">
        <v>0</v>
      </c>
      <c r="R28" s="36" t="n">
        <f aca="false">SUM(P28:Q28)</f>
        <v>2</v>
      </c>
      <c r="S28" s="36" t="n">
        <v>1</v>
      </c>
      <c r="T28" s="36" t="n">
        <v>2</v>
      </c>
      <c r="U28" s="36" t="n">
        <v>2</v>
      </c>
      <c r="V28" s="36" t="n">
        <f aca="false">SUM(T28:U28)</f>
        <v>4</v>
      </c>
      <c r="W28" s="36" t="n">
        <v>1</v>
      </c>
      <c r="X28" s="36" t="n">
        <v>3</v>
      </c>
      <c r="Y28" s="36" t="n">
        <v>0</v>
      </c>
      <c r="Z28" s="36" t="n">
        <f aca="false">SUM(X28:Y28)</f>
        <v>3</v>
      </c>
      <c r="AA28" s="36" t="n">
        <v>1</v>
      </c>
      <c r="AB28" s="36" t="n">
        <v>1</v>
      </c>
      <c r="AC28" s="36" t="n">
        <v>1</v>
      </c>
      <c r="AD28" s="36" t="n">
        <f aca="false">SUM(AB28:AC28)</f>
        <v>2</v>
      </c>
      <c r="AE28" s="36" t="n">
        <v>1</v>
      </c>
      <c r="AF28" s="36" t="n">
        <v>1</v>
      </c>
      <c r="AG28" s="36" t="n">
        <v>0</v>
      </c>
      <c r="AH28" s="36" t="n">
        <f aca="false">SUM(AF28:AG28)</f>
        <v>1</v>
      </c>
      <c r="AI28" s="36" t="n">
        <v>1</v>
      </c>
      <c r="AJ28" s="36" t="n">
        <v>2</v>
      </c>
      <c r="AK28" s="36" t="n">
        <v>0</v>
      </c>
      <c r="AL28" s="36" t="n">
        <f aca="false">SUM(AJ28:AK28)</f>
        <v>2</v>
      </c>
      <c r="AM28" s="36" t="n">
        <v>1</v>
      </c>
      <c r="AN28" s="36" t="n">
        <f aca="false">SUM(P28,T28,X28,AB28,AF28,AJ28)</f>
        <v>11</v>
      </c>
      <c r="AO28" s="36" t="n">
        <f aca="false">SUM(Q28,U28,Y28,AC28,AG28,AK28)</f>
        <v>3</v>
      </c>
      <c r="AP28" s="36" t="n">
        <f aca="false">SUM(AN28:AO28)</f>
        <v>14</v>
      </c>
      <c r="AQ28" s="36" t="n">
        <f aca="false">SUM(S28,W28,AA28,AE28,AI28,AM28)</f>
        <v>6</v>
      </c>
      <c r="AR28" s="36" t="n">
        <v>0</v>
      </c>
      <c r="AS28" s="36" t="n">
        <v>0</v>
      </c>
      <c r="AT28" s="36" t="n">
        <f aca="false">SUM(AR28:AS28)</f>
        <v>0</v>
      </c>
      <c r="AU28" s="36" t="n">
        <v>0</v>
      </c>
      <c r="AV28" s="36" t="n">
        <v>0</v>
      </c>
      <c r="AW28" s="36" t="n">
        <v>0</v>
      </c>
      <c r="AX28" s="36" t="n">
        <f aca="false">SUM(AV28:AW28)</f>
        <v>0</v>
      </c>
      <c r="AY28" s="36" t="n">
        <v>0</v>
      </c>
      <c r="AZ28" s="36" t="n">
        <v>0</v>
      </c>
      <c r="BA28" s="36" t="n">
        <v>0</v>
      </c>
      <c r="BB28" s="36" t="n">
        <f aca="false">SUM(AZ28:BA28)</f>
        <v>0</v>
      </c>
      <c r="BC28" s="36" t="n">
        <v>0</v>
      </c>
      <c r="BD28" s="36" t="n">
        <f aca="false">SUM(AR28,AV28,AZ28)</f>
        <v>0</v>
      </c>
      <c r="BE28" s="36" t="n">
        <f aca="false">SUM(AS28,AW28,BA28)</f>
        <v>0</v>
      </c>
      <c r="BF28" s="36" t="n">
        <f aca="false">SUM(BD28:BE28)</f>
        <v>0</v>
      </c>
      <c r="BG28" s="36" t="n">
        <f aca="false">SUM(AU28,AY28,BC28)</f>
        <v>0</v>
      </c>
      <c r="BH28" s="36" t="n">
        <f aca="false">SUM(BD28,AN28,L28)</f>
        <v>13</v>
      </c>
      <c r="BI28" s="36" t="n">
        <f aca="false">SUM(BE28,AO28,M28)</f>
        <v>6</v>
      </c>
      <c r="BJ28" s="36" t="n">
        <f aca="false">SUM(BH28:BI28)</f>
        <v>19</v>
      </c>
      <c r="BK28" s="36" t="n">
        <v>8</v>
      </c>
    </row>
    <row r="29" customFormat="false" ht="18.75" hidden="false" customHeight="false" outlineLevel="0" collapsed="false">
      <c r="A29" s="36" t="n">
        <v>25</v>
      </c>
      <c r="B29" s="36" t="s">
        <v>195</v>
      </c>
      <c r="C29" s="9" t="s">
        <v>104</v>
      </c>
      <c r="D29" s="36" t="n">
        <v>2</v>
      </c>
      <c r="E29" s="36" t="n">
        <v>5</v>
      </c>
      <c r="F29" s="36" t="n">
        <f aca="false">SUM(D29:E29)</f>
        <v>7</v>
      </c>
      <c r="G29" s="36" t="n">
        <v>1</v>
      </c>
      <c r="H29" s="36" t="n">
        <v>3</v>
      </c>
      <c r="I29" s="36" t="n">
        <v>3</v>
      </c>
      <c r="J29" s="36" t="n">
        <f aca="false">SUM(H29:I29)</f>
        <v>6</v>
      </c>
      <c r="K29" s="36" t="n">
        <v>1</v>
      </c>
      <c r="L29" s="36" t="n">
        <f aca="false">SUM(D29,H29)</f>
        <v>5</v>
      </c>
      <c r="M29" s="36" t="n">
        <f aca="false">SUM(E29,I29)</f>
        <v>8</v>
      </c>
      <c r="N29" s="36" t="n">
        <f aca="false">SUM(L29:M29)</f>
        <v>13</v>
      </c>
      <c r="O29" s="36" t="n">
        <f aca="false">SUM(G29,K29)</f>
        <v>2</v>
      </c>
      <c r="P29" s="36" t="n">
        <v>4</v>
      </c>
      <c r="Q29" s="36" t="n">
        <v>2</v>
      </c>
      <c r="R29" s="36" t="n">
        <f aca="false">SUM(P29:Q29)</f>
        <v>6</v>
      </c>
      <c r="S29" s="36" t="n">
        <v>1</v>
      </c>
      <c r="T29" s="36" t="n">
        <v>6</v>
      </c>
      <c r="U29" s="36" t="n">
        <v>1</v>
      </c>
      <c r="V29" s="36" t="n">
        <f aca="false">SUM(T29:U29)</f>
        <v>7</v>
      </c>
      <c r="W29" s="36" t="n">
        <v>1</v>
      </c>
      <c r="X29" s="36" t="n">
        <v>3</v>
      </c>
      <c r="Y29" s="36" t="n">
        <v>2</v>
      </c>
      <c r="Z29" s="36" t="n">
        <f aca="false">SUM(X29:Y29)</f>
        <v>5</v>
      </c>
      <c r="AA29" s="36" t="n">
        <v>1</v>
      </c>
      <c r="AB29" s="36" t="n">
        <v>1</v>
      </c>
      <c r="AC29" s="36" t="n">
        <v>1</v>
      </c>
      <c r="AD29" s="36" t="n">
        <f aca="false">SUM(AB29:AC29)</f>
        <v>2</v>
      </c>
      <c r="AE29" s="36" t="n">
        <v>1</v>
      </c>
      <c r="AF29" s="36" t="n">
        <v>6</v>
      </c>
      <c r="AG29" s="36" t="n">
        <v>3</v>
      </c>
      <c r="AH29" s="36" t="n">
        <f aca="false">SUM(AF29:AG29)</f>
        <v>9</v>
      </c>
      <c r="AI29" s="36" t="n">
        <v>1</v>
      </c>
      <c r="AJ29" s="36" t="n">
        <v>1</v>
      </c>
      <c r="AK29" s="36" t="n">
        <v>3</v>
      </c>
      <c r="AL29" s="36" t="n">
        <f aca="false">SUM(AJ29:AK29)</f>
        <v>4</v>
      </c>
      <c r="AM29" s="36" t="n">
        <v>1</v>
      </c>
      <c r="AN29" s="36" t="n">
        <f aca="false">SUM(P29,T29,X29,AB29,AF29,AJ29)</f>
        <v>21</v>
      </c>
      <c r="AO29" s="36" t="n">
        <f aca="false">SUM(Q29,U29,Y29,AC29,AG29,AK29)</f>
        <v>12</v>
      </c>
      <c r="AP29" s="36" t="n">
        <f aca="false">SUM(AN29:AO29)</f>
        <v>33</v>
      </c>
      <c r="AQ29" s="36" t="n">
        <f aca="false">SUM(S29,W29,AA29,AE29,AI29,AM29)</f>
        <v>6</v>
      </c>
      <c r="AR29" s="36" t="n">
        <v>0</v>
      </c>
      <c r="AS29" s="36" t="n">
        <v>0</v>
      </c>
      <c r="AT29" s="36" t="n">
        <f aca="false">SUM(AR29:AS29)</f>
        <v>0</v>
      </c>
      <c r="AU29" s="36" t="n">
        <v>0</v>
      </c>
      <c r="AV29" s="36" t="n">
        <v>0</v>
      </c>
      <c r="AW29" s="36" t="n">
        <v>0</v>
      </c>
      <c r="AX29" s="36" t="n">
        <f aca="false">SUM(AV29:AW29)</f>
        <v>0</v>
      </c>
      <c r="AY29" s="36" t="n">
        <v>0</v>
      </c>
      <c r="AZ29" s="36" t="n">
        <v>0</v>
      </c>
      <c r="BA29" s="36" t="n">
        <v>0</v>
      </c>
      <c r="BB29" s="36" t="n">
        <f aca="false">SUM(AZ29:BA29)</f>
        <v>0</v>
      </c>
      <c r="BC29" s="36" t="n">
        <v>0</v>
      </c>
      <c r="BD29" s="36" t="n">
        <f aca="false">SUM(AR29,AV29,AZ29)</f>
        <v>0</v>
      </c>
      <c r="BE29" s="36" t="n">
        <f aca="false">SUM(AS29,AW29,BA29)</f>
        <v>0</v>
      </c>
      <c r="BF29" s="36" t="n">
        <f aca="false">SUM(BD29:BE29)</f>
        <v>0</v>
      </c>
      <c r="BG29" s="36" t="n">
        <f aca="false">SUM(AU29,AY29,BC29)</f>
        <v>0</v>
      </c>
      <c r="BH29" s="36" t="n">
        <f aca="false">SUM(BD29,AN29,L29)</f>
        <v>26</v>
      </c>
      <c r="BI29" s="36" t="n">
        <f aca="false">SUM(BE29,AO29,M29)</f>
        <v>20</v>
      </c>
      <c r="BJ29" s="36" t="n">
        <f aca="false">SUM(BH29:BI29)</f>
        <v>46</v>
      </c>
      <c r="BK29" s="36" t="n">
        <v>8</v>
      </c>
    </row>
    <row r="30" customFormat="false" ht="18.75" hidden="false" customHeight="false" outlineLevel="0" collapsed="false">
      <c r="A30" s="36" t="n">
        <v>26</v>
      </c>
      <c r="B30" s="36" t="s">
        <v>196</v>
      </c>
      <c r="C30" s="9" t="s">
        <v>147</v>
      </c>
      <c r="D30" s="36" t="n">
        <v>12</v>
      </c>
      <c r="E30" s="36" t="n">
        <v>5</v>
      </c>
      <c r="F30" s="36" t="n">
        <f aca="false">SUM(D30:E30)</f>
        <v>17</v>
      </c>
      <c r="G30" s="36" t="n">
        <v>1</v>
      </c>
      <c r="H30" s="36" t="n">
        <v>5</v>
      </c>
      <c r="I30" s="36" t="n">
        <v>7</v>
      </c>
      <c r="J30" s="36" t="n">
        <f aca="false">SUM(H30:I30)</f>
        <v>12</v>
      </c>
      <c r="K30" s="36" t="n">
        <v>1</v>
      </c>
      <c r="L30" s="36" t="n">
        <f aca="false">SUM(D30,H30)</f>
        <v>17</v>
      </c>
      <c r="M30" s="36" t="n">
        <f aca="false">SUM(E30,I30)</f>
        <v>12</v>
      </c>
      <c r="N30" s="36" t="n">
        <f aca="false">SUM(L30:M30)</f>
        <v>29</v>
      </c>
      <c r="O30" s="36" t="n">
        <f aca="false">SUM(G30,K30)</f>
        <v>2</v>
      </c>
      <c r="P30" s="36" t="n">
        <v>13</v>
      </c>
      <c r="Q30" s="36" t="n">
        <v>9</v>
      </c>
      <c r="R30" s="36" t="n">
        <f aca="false">SUM(P30:Q30)</f>
        <v>22</v>
      </c>
      <c r="S30" s="36" t="n">
        <v>1</v>
      </c>
      <c r="T30" s="36" t="n">
        <v>5</v>
      </c>
      <c r="U30" s="36" t="n">
        <v>6</v>
      </c>
      <c r="V30" s="36" t="n">
        <f aca="false">SUM(T30:U30)</f>
        <v>11</v>
      </c>
      <c r="W30" s="36" t="n">
        <v>1</v>
      </c>
      <c r="X30" s="36" t="n">
        <v>2</v>
      </c>
      <c r="Y30" s="36" t="n">
        <v>7</v>
      </c>
      <c r="Z30" s="36" t="n">
        <f aca="false">SUM(X30:Y30)</f>
        <v>9</v>
      </c>
      <c r="AA30" s="36" t="n">
        <v>1</v>
      </c>
      <c r="AB30" s="36" t="n">
        <v>4</v>
      </c>
      <c r="AC30" s="36" t="n">
        <v>8</v>
      </c>
      <c r="AD30" s="36" t="n">
        <f aca="false">SUM(AB30:AC30)</f>
        <v>12</v>
      </c>
      <c r="AE30" s="36" t="n">
        <v>1</v>
      </c>
      <c r="AF30" s="36" t="n">
        <v>8</v>
      </c>
      <c r="AG30" s="36" t="n">
        <v>5</v>
      </c>
      <c r="AH30" s="36" t="n">
        <f aca="false">SUM(AF30:AG30)</f>
        <v>13</v>
      </c>
      <c r="AI30" s="36" t="n">
        <v>1</v>
      </c>
      <c r="AJ30" s="36" t="n">
        <v>9</v>
      </c>
      <c r="AK30" s="36" t="n">
        <v>9</v>
      </c>
      <c r="AL30" s="36" t="n">
        <f aca="false">SUM(AJ30:AK30)</f>
        <v>18</v>
      </c>
      <c r="AM30" s="36" t="n">
        <v>1</v>
      </c>
      <c r="AN30" s="36" t="n">
        <f aca="false">SUM(P30,T30,X30,AB30,AF30,AJ30)</f>
        <v>41</v>
      </c>
      <c r="AO30" s="36" t="n">
        <f aca="false">SUM(Q30,U30,Y30,AC30,AG30,AK30)</f>
        <v>44</v>
      </c>
      <c r="AP30" s="36" t="n">
        <f aca="false">SUM(AN30:AO30)</f>
        <v>85</v>
      </c>
      <c r="AQ30" s="36" t="n">
        <f aca="false">SUM(S30,W30,AA30,AE30,AI30,AM30)</f>
        <v>6</v>
      </c>
      <c r="AR30" s="36" t="n">
        <v>4</v>
      </c>
      <c r="AS30" s="36" t="n">
        <v>4</v>
      </c>
      <c r="AT30" s="36" t="n">
        <f aca="false">SUM(AR30:AS30)</f>
        <v>8</v>
      </c>
      <c r="AU30" s="36" t="n">
        <v>1</v>
      </c>
      <c r="AV30" s="36" t="n">
        <v>4</v>
      </c>
      <c r="AW30" s="36" t="n">
        <v>3</v>
      </c>
      <c r="AX30" s="36" t="n">
        <f aca="false">SUM(AV30:AW30)</f>
        <v>7</v>
      </c>
      <c r="AY30" s="36" t="n">
        <v>1</v>
      </c>
      <c r="AZ30" s="36" t="n">
        <v>2</v>
      </c>
      <c r="BA30" s="36" t="n">
        <v>6</v>
      </c>
      <c r="BB30" s="36" t="n">
        <f aca="false">SUM(AZ30:BA30)</f>
        <v>8</v>
      </c>
      <c r="BC30" s="36" t="n">
        <v>1</v>
      </c>
      <c r="BD30" s="36" t="n">
        <f aca="false">SUM(AR30,AV30,AZ30)</f>
        <v>10</v>
      </c>
      <c r="BE30" s="36" t="n">
        <f aca="false">SUM(AS30,AW30,BA30)</f>
        <v>13</v>
      </c>
      <c r="BF30" s="36" t="n">
        <f aca="false">SUM(BD30:BE30)</f>
        <v>23</v>
      </c>
      <c r="BG30" s="36" t="n">
        <f aca="false">SUM(AU30,AY30,BC30)</f>
        <v>3</v>
      </c>
      <c r="BH30" s="36" t="n">
        <f aca="false">SUM(BD30,AN30,L30)</f>
        <v>68</v>
      </c>
      <c r="BI30" s="36" t="n">
        <f aca="false">SUM(BE30,AO30,M30)</f>
        <v>69</v>
      </c>
      <c r="BJ30" s="36" t="n">
        <f aca="false">SUM(BH30:BI30)</f>
        <v>137</v>
      </c>
      <c r="BK30" s="36" t="n">
        <v>11</v>
      </c>
    </row>
    <row r="31" customFormat="false" ht="18.75" hidden="false" customHeight="false" outlineLevel="0" collapsed="false">
      <c r="A31" s="36" t="n">
        <v>27</v>
      </c>
      <c r="B31" s="36" t="s">
        <v>197</v>
      </c>
      <c r="C31" s="9" t="s">
        <v>129</v>
      </c>
      <c r="D31" s="36" t="n">
        <v>9</v>
      </c>
      <c r="E31" s="36" t="n">
        <v>1</v>
      </c>
      <c r="F31" s="36" t="n">
        <f aca="false">SUM(D31:E31)</f>
        <v>10</v>
      </c>
      <c r="G31" s="36" t="n">
        <v>1</v>
      </c>
      <c r="H31" s="36" t="n">
        <v>4</v>
      </c>
      <c r="I31" s="36" t="n">
        <v>8</v>
      </c>
      <c r="J31" s="36" t="n">
        <f aca="false">SUM(H31:I31)</f>
        <v>12</v>
      </c>
      <c r="K31" s="36" t="n">
        <v>1</v>
      </c>
      <c r="L31" s="36" t="n">
        <f aca="false">SUM(D31,H31)</f>
        <v>13</v>
      </c>
      <c r="M31" s="36" t="n">
        <f aca="false">SUM(E31,I31)</f>
        <v>9</v>
      </c>
      <c r="N31" s="36" t="n">
        <f aca="false">SUM(L31:M31)</f>
        <v>22</v>
      </c>
      <c r="O31" s="36" t="n">
        <f aca="false">SUM(G31,K31)</f>
        <v>2</v>
      </c>
      <c r="P31" s="36" t="n">
        <v>6</v>
      </c>
      <c r="Q31" s="36" t="n">
        <v>2</v>
      </c>
      <c r="R31" s="36" t="n">
        <f aca="false">SUM(P31:Q31)</f>
        <v>8</v>
      </c>
      <c r="S31" s="36" t="n">
        <v>1</v>
      </c>
      <c r="T31" s="36" t="n">
        <v>2</v>
      </c>
      <c r="U31" s="36" t="n">
        <v>2</v>
      </c>
      <c r="V31" s="36" t="n">
        <f aca="false">SUM(T31:U31)</f>
        <v>4</v>
      </c>
      <c r="W31" s="36" t="n">
        <v>1</v>
      </c>
      <c r="X31" s="36" t="n">
        <v>4</v>
      </c>
      <c r="Y31" s="36" t="n">
        <v>8</v>
      </c>
      <c r="Z31" s="36" t="n">
        <f aca="false">SUM(X31:Y31)</f>
        <v>12</v>
      </c>
      <c r="AA31" s="36" t="n">
        <v>1</v>
      </c>
      <c r="AB31" s="36" t="n">
        <v>4</v>
      </c>
      <c r="AC31" s="36" t="n">
        <v>4</v>
      </c>
      <c r="AD31" s="36" t="n">
        <f aca="false">SUM(AB31:AC31)</f>
        <v>8</v>
      </c>
      <c r="AE31" s="36" t="n">
        <v>1</v>
      </c>
      <c r="AF31" s="36" t="n">
        <v>2</v>
      </c>
      <c r="AG31" s="36" t="n">
        <v>6</v>
      </c>
      <c r="AH31" s="36" t="n">
        <f aca="false">SUM(AF31:AG31)</f>
        <v>8</v>
      </c>
      <c r="AI31" s="36" t="n">
        <v>1</v>
      </c>
      <c r="AJ31" s="36" t="n">
        <v>3</v>
      </c>
      <c r="AK31" s="36" t="n">
        <v>5</v>
      </c>
      <c r="AL31" s="36" t="n">
        <f aca="false">SUM(AJ31:AK31)</f>
        <v>8</v>
      </c>
      <c r="AM31" s="36" t="n">
        <v>1</v>
      </c>
      <c r="AN31" s="36" t="n">
        <f aca="false">SUM(P31,T31,X31,AB31,AF31,AJ31)</f>
        <v>21</v>
      </c>
      <c r="AO31" s="36" t="n">
        <f aca="false">SUM(Q31,U31,Y31,AC31,AG31,AK31)</f>
        <v>27</v>
      </c>
      <c r="AP31" s="36" t="n">
        <f aca="false">SUM(AN31:AO31)</f>
        <v>48</v>
      </c>
      <c r="AQ31" s="36" t="n">
        <f aca="false">SUM(S31,W31,AA31,AE31,AI31,AM31)</f>
        <v>6</v>
      </c>
      <c r="AR31" s="36" t="n">
        <v>0</v>
      </c>
      <c r="AS31" s="36" t="n">
        <v>0</v>
      </c>
      <c r="AT31" s="36" t="n">
        <f aca="false">SUM(AR31:AS31)</f>
        <v>0</v>
      </c>
      <c r="AU31" s="36" t="n">
        <v>0</v>
      </c>
      <c r="AV31" s="36" t="n">
        <v>0</v>
      </c>
      <c r="AW31" s="36" t="n">
        <v>0</v>
      </c>
      <c r="AX31" s="36" t="n">
        <f aca="false">SUM(AV31:AW31)</f>
        <v>0</v>
      </c>
      <c r="AY31" s="36" t="n">
        <v>0</v>
      </c>
      <c r="AZ31" s="36" t="n">
        <v>0</v>
      </c>
      <c r="BA31" s="36" t="n">
        <v>0</v>
      </c>
      <c r="BB31" s="36" t="n">
        <f aca="false">SUM(AZ31:BA31)</f>
        <v>0</v>
      </c>
      <c r="BC31" s="36" t="n">
        <v>0</v>
      </c>
      <c r="BD31" s="36" t="n">
        <f aca="false">SUM(AR31,AV31,AZ31)</f>
        <v>0</v>
      </c>
      <c r="BE31" s="36" t="n">
        <f aca="false">SUM(AS31,AW31,BA31)</f>
        <v>0</v>
      </c>
      <c r="BF31" s="36" t="n">
        <f aca="false">SUM(BD31:BE31)</f>
        <v>0</v>
      </c>
      <c r="BG31" s="36" t="n">
        <f aca="false">SUM(AU31,AY31,BC31)</f>
        <v>0</v>
      </c>
      <c r="BH31" s="36" t="n">
        <f aca="false">SUM(BD31,AN31,L31)</f>
        <v>34</v>
      </c>
      <c r="BI31" s="36" t="n">
        <f aca="false">SUM(BE31,AO31,M31)</f>
        <v>36</v>
      </c>
      <c r="BJ31" s="36" t="n">
        <f aca="false">SUM(BH31:BI31)</f>
        <v>70</v>
      </c>
      <c r="BK31" s="36" t="n">
        <v>8</v>
      </c>
    </row>
    <row r="32" customFormat="false" ht="18.75" hidden="false" customHeight="false" outlineLevel="0" collapsed="false">
      <c r="A32" s="36" t="n">
        <v>28</v>
      </c>
      <c r="B32" s="36" t="s">
        <v>198</v>
      </c>
      <c r="C32" s="9" t="s">
        <v>125</v>
      </c>
      <c r="D32" s="36" t="n">
        <v>3</v>
      </c>
      <c r="E32" s="36" t="n">
        <v>5</v>
      </c>
      <c r="F32" s="36" t="n">
        <f aca="false">SUM(D32:E32)</f>
        <v>8</v>
      </c>
      <c r="G32" s="36" t="n">
        <v>1</v>
      </c>
      <c r="H32" s="36" t="n">
        <v>4</v>
      </c>
      <c r="I32" s="36" t="n">
        <v>2</v>
      </c>
      <c r="J32" s="36" t="n">
        <f aca="false">SUM(H32:I32)</f>
        <v>6</v>
      </c>
      <c r="K32" s="36" t="n">
        <v>1</v>
      </c>
      <c r="L32" s="36" t="n">
        <f aca="false">SUM(D32,H32)</f>
        <v>7</v>
      </c>
      <c r="M32" s="36" t="n">
        <f aca="false">SUM(E32,I32)</f>
        <v>7</v>
      </c>
      <c r="N32" s="36" t="n">
        <f aca="false">SUM(L32:M32)</f>
        <v>14</v>
      </c>
      <c r="O32" s="36" t="n">
        <f aca="false">SUM(G32,K32)</f>
        <v>2</v>
      </c>
      <c r="P32" s="36" t="n">
        <v>3</v>
      </c>
      <c r="Q32" s="36" t="n">
        <v>3</v>
      </c>
      <c r="R32" s="36" t="n">
        <f aca="false">SUM(P32:Q32)</f>
        <v>6</v>
      </c>
      <c r="S32" s="36" t="n">
        <v>1</v>
      </c>
      <c r="T32" s="36" t="n">
        <v>7</v>
      </c>
      <c r="U32" s="36" t="n">
        <v>4</v>
      </c>
      <c r="V32" s="36" t="n">
        <f aca="false">SUM(T32:U32)</f>
        <v>11</v>
      </c>
      <c r="W32" s="36" t="n">
        <v>1</v>
      </c>
      <c r="X32" s="36" t="n">
        <v>5</v>
      </c>
      <c r="Y32" s="36" t="n">
        <v>5</v>
      </c>
      <c r="Z32" s="36" t="n">
        <f aca="false">SUM(X32:Y32)</f>
        <v>10</v>
      </c>
      <c r="AA32" s="36" t="n">
        <v>1</v>
      </c>
      <c r="AB32" s="36" t="n">
        <v>4</v>
      </c>
      <c r="AC32" s="36" t="n">
        <v>2</v>
      </c>
      <c r="AD32" s="36" t="n">
        <f aca="false">SUM(AB32:AC32)</f>
        <v>6</v>
      </c>
      <c r="AE32" s="36" t="n">
        <v>1</v>
      </c>
      <c r="AF32" s="36" t="n">
        <v>7</v>
      </c>
      <c r="AG32" s="36" t="n">
        <v>4</v>
      </c>
      <c r="AH32" s="36" t="n">
        <f aca="false">SUM(AF32:AG32)</f>
        <v>11</v>
      </c>
      <c r="AI32" s="36" t="n">
        <v>1</v>
      </c>
      <c r="AJ32" s="36" t="n">
        <v>3</v>
      </c>
      <c r="AK32" s="36" t="n">
        <v>7</v>
      </c>
      <c r="AL32" s="36" t="n">
        <f aca="false">SUM(AJ32:AK32)</f>
        <v>10</v>
      </c>
      <c r="AM32" s="36" t="n">
        <v>1</v>
      </c>
      <c r="AN32" s="36" t="n">
        <f aca="false">SUM(P32,T32,X32,AB32,AF32,AJ32)</f>
        <v>29</v>
      </c>
      <c r="AO32" s="36" t="n">
        <f aca="false">SUM(Q32,U32,Y32,AC32,AG32,AK32)</f>
        <v>25</v>
      </c>
      <c r="AP32" s="36" t="n">
        <f aca="false">SUM(AN32:AO32)</f>
        <v>54</v>
      </c>
      <c r="AQ32" s="36" t="n">
        <f aca="false">SUM(S32,W32,AA32,AE32,AI32,AM32)</f>
        <v>6</v>
      </c>
      <c r="AR32" s="36" t="n">
        <v>0</v>
      </c>
      <c r="AS32" s="36" t="n">
        <v>0</v>
      </c>
      <c r="AT32" s="36" t="n">
        <f aca="false">SUM(AR32:AS32)</f>
        <v>0</v>
      </c>
      <c r="AU32" s="36" t="n">
        <v>0</v>
      </c>
      <c r="AV32" s="36" t="n">
        <v>0</v>
      </c>
      <c r="AW32" s="36" t="n">
        <v>0</v>
      </c>
      <c r="AX32" s="36" t="n">
        <f aca="false">SUM(AV32:AW32)</f>
        <v>0</v>
      </c>
      <c r="AY32" s="36" t="n">
        <v>0</v>
      </c>
      <c r="AZ32" s="36" t="n">
        <v>0</v>
      </c>
      <c r="BA32" s="36" t="n">
        <v>0</v>
      </c>
      <c r="BB32" s="36" t="n">
        <f aca="false">SUM(AZ32:BA32)</f>
        <v>0</v>
      </c>
      <c r="BC32" s="36" t="n">
        <v>0</v>
      </c>
      <c r="BD32" s="36" t="n">
        <f aca="false">SUM(AR32,AV32,AZ32)</f>
        <v>0</v>
      </c>
      <c r="BE32" s="36" t="n">
        <f aca="false">SUM(AS32,AW32,BA32)</f>
        <v>0</v>
      </c>
      <c r="BF32" s="36" t="n">
        <f aca="false">SUM(BD32:BE32)</f>
        <v>0</v>
      </c>
      <c r="BG32" s="36" t="n">
        <f aca="false">SUM(AU32,AY32,BC32)</f>
        <v>0</v>
      </c>
      <c r="BH32" s="36" t="n">
        <f aca="false">SUM(BD32,AN32,L32)</f>
        <v>36</v>
      </c>
      <c r="BI32" s="36" t="n">
        <f aca="false">SUM(BE32,AO32,M32)</f>
        <v>32</v>
      </c>
      <c r="BJ32" s="36" t="n">
        <f aca="false">SUM(BH32:BI32)</f>
        <v>68</v>
      </c>
      <c r="BK32" s="36" t="n">
        <v>8</v>
      </c>
    </row>
    <row r="33" customFormat="false" ht="18.75" hidden="false" customHeight="false" outlineLevel="0" collapsed="false">
      <c r="A33" s="36" t="n">
        <v>29</v>
      </c>
      <c r="B33" s="36" t="s">
        <v>199</v>
      </c>
      <c r="C33" s="9" t="s">
        <v>124</v>
      </c>
      <c r="D33" s="36" t="n">
        <v>4</v>
      </c>
      <c r="E33" s="36" t="n">
        <v>2</v>
      </c>
      <c r="F33" s="36" t="n">
        <f aca="false">SUM(D33:E33)</f>
        <v>6</v>
      </c>
      <c r="G33" s="36" t="n">
        <v>1</v>
      </c>
      <c r="H33" s="36" t="n">
        <v>5</v>
      </c>
      <c r="I33" s="36" t="n">
        <v>2</v>
      </c>
      <c r="J33" s="36" t="n">
        <f aca="false">SUM(H33:I33)</f>
        <v>7</v>
      </c>
      <c r="K33" s="36" t="n">
        <v>1</v>
      </c>
      <c r="L33" s="36" t="n">
        <f aca="false">SUM(D33,H33)</f>
        <v>9</v>
      </c>
      <c r="M33" s="36" t="n">
        <f aca="false">SUM(E33,I33)</f>
        <v>4</v>
      </c>
      <c r="N33" s="36" t="n">
        <f aca="false">SUM(L33:M33)</f>
        <v>13</v>
      </c>
      <c r="O33" s="36" t="n">
        <f aca="false">SUM(G33,K33)</f>
        <v>2</v>
      </c>
      <c r="P33" s="36" t="n">
        <v>2</v>
      </c>
      <c r="Q33" s="36" t="n">
        <v>2</v>
      </c>
      <c r="R33" s="36" t="n">
        <f aca="false">SUM(P33:Q33)</f>
        <v>4</v>
      </c>
      <c r="S33" s="36" t="n">
        <v>1</v>
      </c>
      <c r="T33" s="36" t="n">
        <v>4</v>
      </c>
      <c r="U33" s="36" t="n">
        <v>6</v>
      </c>
      <c r="V33" s="36" t="n">
        <f aca="false">SUM(T33:U33)</f>
        <v>10</v>
      </c>
      <c r="W33" s="36" t="n">
        <v>1</v>
      </c>
      <c r="X33" s="36" t="n">
        <v>3</v>
      </c>
      <c r="Y33" s="36" t="n">
        <v>6</v>
      </c>
      <c r="Z33" s="36" t="n">
        <f aca="false">SUM(X33:Y33)</f>
        <v>9</v>
      </c>
      <c r="AA33" s="36" t="n">
        <v>1</v>
      </c>
      <c r="AB33" s="36" t="n">
        <v>1</v>
      </c>
      <c r="AC33" s="36" t="n">
        <v>6</v>
      </c>
      <c r="AD33" s="36" t="n">
        <f aca="false">SUM(AB33:AC33)</f>
        <v>7</v>
      </c>
      <c r="AE33" s="36" t="n">
        <v>1</v>
      </c>
      <c r="AF33" s="36" t="n">
        <v>6</v>
      </c>
      <c r="AG33" s="36" t="n">
        <v>9</v>
      </c>
      <c r="AH33" s="36" t="n">
        <f aca="false">SUM(AF33:AG33)</f>
        <v>15</v>
      </c>
      <c r="AI33" s="36" t="n">
        <v>1</v>
      </c>
      <c r="AJ33" s="36" t="n">
        <v>4</v>
      </c>
      <c r="AK33" s="36" t="n">
        <v>5</v>
      </c>
      <c r="AL33" s="36" t="n">
        <f aca="false">SUM(AJ33:AK33)</f>
        <v>9</v>
      </c>
      <c r="AM33" s="36" t="n">
        <v>1</v>
      </c>
      <c r="AN33" s="36" t="n">
        <f aca="false">SUM(P33,T33,X33,AB33,AF33,AJ33)</f>
        <v>20</v>
      </c>
      <c r="AO33" s="36" t="n">
        <f aca="false">SUM(Q33,U33,Y33,AC33,AG33,AK33)</f>
        <v>34</v>
      </c>
      <c r="AP33" s="36" t="n">
        <f aca="false">SUM(AN33:AO33)</f>
        <v>54</v>
      </c>
      <c r="AQ33" s="36" t="n">
        <f aca="false">SUM(S33,W33,AA33,AE33,AI33,AM33)</f>
        <v>6</v>
      </c>
      <c r="AR33" s="36" t="n">
        <v>0</v>
      </c>
      <c r="AS33" s="36" t="n">
        <v>0</v>
      </c>
      <c r="AT33" s="36" t="n">
        <f aca="false">SUM(AR33:AS33)</f>
        <v>0</v>
      </c>
      <c r="AU33" s="36" t="n">
        <v>0</v>
      </c>
      <c r="AV33" s="36" t="n">
        <v>0</v>
      </c>
      <c r="AW33" s="36" t="n">
        <v>0</v>
      </c>
      <c r="AX33" s="36" t="n">
        <f aca="false">SUM(AV33:AW33)</f>
        <v>0</v>
      </c>
      <c r="AY33" s="36" t="n">
        <v>0</v>
      </c>
      <c r="AZ33" s="36" t="n">
        <v>0</v>
      </c>
      <c r="BA33" s="36" t="n">
        <v>0</v>
      </c>
      <c r="BB33" s="36" t="n">
        <f aca="false">SUM(AZ33:BA33)</f>
        <v>0</v>
      </c>
      <c r="BC33" s="36" t="n">
        <v>0</v>
      </c>
      <c r="BD33" s="36" t="n">
        <f aca="false">SUM(AR33,AV33,AZ33)</f>
        <v>0</v>
      </c>
      <c r="BE33" s="36" t="n">
        <f aca="false">SUM(AS33,AW33,BA33)</f>
        <v>0</v>
      </c>
      <c r="BF33" s="36" t="n">
        <f aca="false">SUM(BD33:BE33)</f>
        <v>0</v>
      </c>
      <c r="BG33" s="36" t="n">
        <f aca="false">SUM(AU33,AY33,BC33)</f>
        <v>0</v>
      </c>
      <c r="BH33" s="36" t="n">
        <f aca="false">SUM(BD33,AN33,L33)</f>
        <v>29</v>
      </c>
      <c r="BI33" s="36" t="n">
        <f aca="false">SUM(BE33,AO33,M33)</f>
        <v>38</v>
      </c>
      <c r="BJ33" s="36" t="n">
        <f aca="false">SUM(BH33:BI33)</f>
        <v>67</v>
      </c>
      <c r="BK33" s="36" t="n">
        <v>8</v>
      </c>
    </row>
    <row r="34" customFormat="false" ht="18.75" hidden="false" customHeight="false" outlineLevel="0" collapsed="false">
      <c r="A34" s="36" t="n">
        <v>30</v>
      </c>
      <c r="B34" s="36" t="s">
        <v>200</v>
      </c>
      <c r="C34" s="9" t="s">
        <v>148</v>
      </c>
      <c r="D34" s="36" t="n">
        <v>9</v>
      </c>
      <c r="E34" s="36" t="n">
        <v>9</v>
      </c>
      <c r="F34" s="36" t="n">
        <f aca="false">SUM(D34:E34)</f>
        <v>18</v>
      </c>
      <c r="G34" s="36" t="n">
        <v>1</v>
      </c>
      <c r="H34" s="36" t="n">
        <v>10</v>
      </c>
      <c r="I34" s="36" t="n">
        <v>12</v>
      </c>
      <c r="J34" s="36" t="n">
        <f aca="false">SUM(H34:I34)</f>
        <v>22</v>
      </c>
      <c r="K34" s="36" t="n">
        <v>1</v>
      </c>
      <c r="L34" s="36" t="n">
        <f aca="false">SUM(D34,H34)</f>
        <v>19</v>
      </c>
      <c r="M34" s="36" t="n">
        <f aca="false">SUM(E34,I34)</f>
        <v>21</v>
      </c>
      <c r="N34" s="36" t="n">
        <f aca="false">SUM(L34:M34)</f>
        <v>40</v>
      </c>
      <c r="O34" s="36" t="n">
        <f aca="false">SUM(G34,K34)</f>
        <v>2</v>
      </c>
      <c r="P34" s="36" t="n">
        <v>4</v>
      </c>
      <c r="Q34" s="36" t="n">
        <v>9</v>
      </c>
      <c r="R34" s="36" t="n">
        <f aca="false">SUM(P34:Q34)</f>
        <v>13</v>
      </c>
      <c r="S34" s="36" t="n">
        <v>1</v>
      </c>
      <c r="T34" s="36" t="n">
        <v>6</v>
      </c>
      <c r="U34" s="36" t="n">
        <v>11</v>
      </c>
      <c r="V34" s="36" t="n">
        <f aca="false">SUM(T34:U34)</f>
        <v>17</v>
      </c>
      <c r="W34" s="36" t="n">
        <v>1</v>
      </c>
      <c r="X34" s="36" t="n">
        <v>4</v>
      </c>
      <c r="Y34" s="36" t="n">
        <v>10</v>
      </c>
      <c r="Z34" s="36" t="n">
        <f aca="false">SUM(X34:Y34)</f>
        <v>14</v>
      </c>
      <c r="AA34" s="36" t="n">
        <v>1</v>
      </c>
      <c r="AB34" s="36" t="n">
        <v>13</v>
      </c>
      <c r="AC34" s="36" t="n">
        <v>10</v>
      </c>
      <c r="AD34" s="36" t="n">
        <f aca="false">SUM(AB34:AC34)</f>
        <v>23</v>
      </c>
      <c r="AE34" s="36" t="n">
        <v>1</v>
      </c>
      <c r="AF34" s="36" t="n">
        <v>11</v>
      </c>
      <c r="AG34" s="36" t="n">
        <v>7</v>
      </c>
      <c r="AH34" s="36" t="n">
        <f aca="false">SUM(AF34:AG34)</f>
        <v>18</v>
      </c>
      <c r="AI34" s="36" t="n">
        <v>1</v>
      </c>
      <c r="AJ34" s="36" t="n">
        <v>9</v>
      </c>
      <c r="AK34" s="36" t="n">
        <v>10</v>
      </c>
      <c r="AL34" s="36" t="n">
        <f aca="false">SUM(AJ34:AK34)</f>
        <v>19</v>
      </c>
      <c r="AM34" s="36" t="n">
        <v>1</v>
      </c>
      <c r="AN34" s="36" t="n">
        <f aca="false">SUM(P34,T34,X34,AB34,AF34,AJ34)</f>
        <v>47</v>
      </c>
      <c r="AO34" s="36" t="n">
        <f aca="false">SUM(Q34,U34,Y34,AC34,AG34,AK34)</f>
        <v>57</v>
      </c>
      <c r="AP34" s="36" t="n">
        <f aca="false">SUM(AN34:AO34)</f>
        <v>104</v>
      </c>
      <c r="AQ34" s="36" t="n">
        <f aca="false">SUM(S34,W34,AA34,AE34,AI34,AM34)</f>
        <v>6</v>
      </c>
      <c r="AR34" s="36" t="n">
        <v>0</v>
      </c>
      <c r="AS34" s="36" t="n">
        <v>0</v>
      </c>
      <c r="AT34" s="36" t="n">
        <f aca="false">SUM(AR34:AS34)</f>
        <v>0</v>
      </c>
      <c r="AU34" s="36" t="n">
        <v>0</v>
      </c>
      <c r="AV34" s="36" t="n">
        <v>0</v>
      </c>
      <c r="AW34" s="36" t="n">
        <v>0</v>
      </c>
      <c r="AX34" s="36" t="n">
        <f aca="false">SUM(AV34:AW34)</f>
        <v>0</v>
      </c>
      <c r="AY34" s="36" t="n">
        <v>0</v>
      </c>
      <c r="AZ34" s="36" t="n">
        <v>0</v>
      </c>
      <c r="BA34" s="36" t="n">
        <v>0</v>
      </c>
      <c r="BB34" s="36" t="n">
        <f aca="false">SUM(AZ34:BA34)</f>
        <v>0</v>
      </c>
      <c r="BC34" s="36" t="n">
        <v>0</v>
      </c>
      <c r="BD34" s="36" t="n">
        <f aca="false">SUM(AR34,AV34,AZ34)</f>
        <v>0</v>
      </c>
      <c r="BE34" s="36" t="n">
        <f aca="false">SUM(AS34,AW34,BA34)</f>
        <v>0</v>
      </c>
      <c r="BF34" s="36" t="n">
        <f aca="false">SUM(BD34:BE34)</f>
        <v>0</v>
      </c>
      <c r="BG34" s="36" t="n">
        <f aca="false">SUM(AU34,AY34,BC34)</f>
        <v>0</v>
      </c>
      <c r="BH34" s="36" t="n">
        <f aca="false">SUM(BD34,AN34,L34)</f>
        <v>66</v>
      </c>
      <c r="BI34" s="36" t="n">
        <f aca="false">SUM(BE34,AO34,M34)</f>
        <v>78</v>
      </c>
      <c r="BJ34" s="36" t="n">
        <f aca="false">SUM(BH34:BI34)</f>
        <v>144</v>
      </c>
      <c r="BK34" s="36" t="n">
        <v>8</v>
      </c>
    </row>
    <row r="35" customFormat="false" ht="18.75" hidden="false" customHeight="false" outlineLevel="0" collapsed="false">
      <c r="A35" s="36" t="n">
        <v>31</v>
      </c>
      <c r="B35" s="36" t="s">
        <v>201</v>
      </c>
      <c r="C35" s="9" t="s">
        <v>101</v>
      </c>
      <c r="D35" s="36" t="n">
        <v>4</v>
      </c>
      <c r="E35" s="36" t="n">
        <v>2</v>
      </c>
      <c r="F35" s="36" t="n">
        <f aca="false">SUM(D35:E35)</f>
        <v>6</v>
      </c>
      <c r="G35" s="36" t="n">
        <v>1</v>
      </c>
      <c r="H35" s="36" t="n">
        <v>4</v>
      </c>
      <c r="I35" s="36" t="n">
        <v>3</v>
      </c>
      <c r="J35" s="36" t="n">
        <f aca="false">SUM(H35:I35)</f>
        <v>7</v>
      </c>
      <c r="K35" s="36" t="n">
        <v>1</v>
      </c>
      <c r="L35" s="36" t="n">
        <f aca="false">SUM(D35,H35)</f>
        <v>8</v>
      </c>
      <c r="M35" s="36" t="n">
        <f aca="false">SUM(E35,I35)</f>
        <v>5</v>
      </c>
      <c r="N35" s="36" t="n">
        <f aca="false">SUM(L35:M35)</f>
        <v>13</v>
      </c>
      <c r="O35" s="36" t="n">
        <f aca="false">SUM(G35,K35)</f>
        <v>2</v>
      </c>
      <c r="P35" s="36" t="n">
        <v>4</v>
      </c>
      <c r="Q35" s="36" t="n">
        <v>0</v>
      </c>
      <c r="R35" s="36" t="n">
        <f aca="false">SUM(P35:Q35)</f>
        <v>4</v>
      </c>
      <c r="S35" s="36" t="n">
        <v>1</v>
      </c>
      <c r="T35" s="36" t="n">
        <v>3</v>
      </c>
      <c r="U35" s="36" t="n">
        <v>1</v>
      </c>
      <c r="V35" s="36" t="n">
        <f aca="false">SUM(T35:U35)</f>
        <v>4</v>
      </c>
      <c r="W35" s="36" t="n">
        <v>1</v>
      </c>
      <c r="X35" s="36" t="n">
        <v>4</v>
      </c>
      <c r="Y35" s="36" t="n">
        <v>2</v>
      </c>
      <c r="Z35" s="36" t="n">
        <f aca="false">SUM(X35:Y35)</f>
        <v>6</v>
      </c>
      <c r="AA35" s="36" t="n">
        <v>1</v>
      </c>
      <c r="AB35" s="36" t="n">
        <v>4</v>
      </c>
      <c r="AC35" s="36" t="n">
        <v>3</v>
      </c>
      <c r="AD35" s="36" t="n">
        <f aca="false">SUM(AB35:AC35)</f>
        <v>7</v>
      </c>
      <c r="AE35" s="36" t="n">
        <v>1</v>
      </c>
      <c r="AF35" s="36" t="n">
        <v>3</v>
      </c>
      <c r="AG35" s="36" t="n">
        <v>1</v>
      </c>
      <c r="AH35" s="36" t="n">
        <f aca="false">SUM(AF35:AG35)</f>
        <v>4</v>
      </c>
      <c r="AI35" s="36" t="n">
        <v>1</v>
      </c>
      <c r="AJ35" s="36" t="n">
        <v>2</v>
      </c>
      <c r="AK35" s="36" t="n">
        <v>4</v>
      </c>
      <c r="AL35" s="36" t="n">
        <f aca="false">SUM(AJ35:AK35)</f>
        <v>6</v>
      </c>
      <c r="AM35" s="36" t="n">
        <v>1</v>
      </c>
      <c r="AN35" s="36" t="n">
        <f aca="false">SUM(P35,T35,X35,AB35,AF35,AJ35)</f>
        <v>20</v>
      </c>
      <c r="AO35" s="36" t="n">
        <f aca="false">SUM(Q35,U35,Y35,AC35,AG35,AK35)</f>
        <v>11</v>
      </c>
      <c r="AP35" s="36" t="n">
        <f aca="false">SUM(AN35:AO35)</f>
        <v>31</v>
      </c>
      <c r="AQ35" s="36" t="n">
        <f aca="false">SUM(S35,W35,AA35,AE35,AI35,AM35)</f>
        <v>6</v>
      </c>
      <c r="AR35" s="36" t="n">
        <v>0</v>
      </c>
      <c r="AS35" s="36" t="n">
        <v>0</v>
      </c>
      <c r="AT35" s="36" t="n">
        <f aca="false">SUM(AR35:AS35)</f>
        <v>0</v>
      </c>
      <c r="AU35" s="36" t="n">
        <v>0</v>
      </c>
      <c r="AV35" s="36" t="n">
        <v>0</v>
      </c>
      <c r="AW35" s="36" t="n">
        <v>0</v>
      </c>
      <c r="AX35" s="36" t="n">
        <f aca="false">SUM(AV35:AW35)</f>
        <v>0</v>
      </c>
      <c r="AY35" s="36" t="n">
        <v>0</v>
      </c>
      <c r="AZ35" s="36" t="n">
        <v>0</v>
      </c>
      <c r="BA35" s="36" t="n">
        <v>0</v>
      </c>
      <c r="BB35" s="36" t="n">
        <f aca="false">SUM(AZ35:BA35)</f>
        <v>0</v>
      </c>
      <c r="BC35" s="36" t="n">
        <v>0</v>
      </c>
      <c r="BD35" s="36" t="n">
        <f aca="false">SUM(AR35,AV35,AZ35)</f>
        <v>0</v>
      </c>
      <c r="BE35" s="36" t="n">
        <f aca="false">SUM(AS35,AW35,BA35)</f>
        <v>0</v>
      </c>
      <c r="BF35" s="36" t="n">
        <f aca="false">SUM(BD35:BE35)</f>
        <v>0</v>
      </c>
      <c r="BG35" s="36" t="n">
        <f aca="false">SUM(AU35,AY35,BC35)</f>
        <v>0</v>
      </c>
      <c r="BH35" s="36" t="n">
        <f aca="false">SUM(BD35,AN35,L35)</f>
        <v>28</v>
      </c>
      <c r="BI35" s="36" t="n">
        <f aca="false">SUM(BE35,AO35,M35)</f>
        <v>16</v>
      </c>
      <c r="BJ35" s="36" t="n">
        <f aca="false">SUM(BH35:BI35)</f>
        <v>44</v>
      </c>
      <c r="BK35" s="36" t="n">
        <v>8</v>
      </c>
    </row>
    <row r="36" customFormat="false" ht="18.75" hidden="false" customHeight="false" outlineLevel="0" collapsed="false">
      <c r="A36" s="36" t="n">
        <v>32</v>
      </c>
      <c r="B36" s="36" t="s">
        <v>202</v>
      </c>
      <c r="C36" s="9" t="s">
        <v>109</v>
      </c>
      <c r="D36" s="36" t="n">
        <v>2</v>
      </c>
      <c r="E36" s="36" t="n">
        <v>2</v>
      </c>
      <c r="F36" s="36" t="n">
        <f aca="false">SUM(D36:E36)</f>
        <v>4</v>
      </c>
      <c r="G36" s="36" t="n">
        <v>1</v>
      </c>
      <c r="H36" s="36" t="n">
        <v>8</v>
      </c>
      <c r="I36" s="36" t="n">
        <v>4</v>
      </c>
      <c r="J36" s="36" t="n">
        <f aca="false">SUM(H36:I36)</f>
        <v>12</v>
      </c>
      <c r="K36" s="36" t="n">
        <v>1</v>
      </c>
      <c r="L36" s="36" t="n">
        <f aca="false">SUM(D36,H36)</f>
        <v>10</v>
      </c>
      <c r="M36" s="36" t="n">
        <f aca="false">SUM(E36,I36)</f>
        <v>6</v>
      </c>
      <c r="N36" s="36" t="n">
        <f aca="false">SUM(L36:M36)</f>
        <v>16</v>
      </c>
      <c r="O36" s="36" t="n">
        <f aca="false">SUM(G36,K36)</f>
        <v>2</v>
      </c>
      <c r="P36" s="36" t="n">
        <v>2</v>
      </c>
      <c r="Q36" s="36" t="n">
        <v>4</v>
      </c>
      <c r="R36" s="36" t="n">
        <f aca="false">SUM(P36:Q36)</f>
        <v>6</v>
      </c>
      <c r="S36" s="36" t="n">
        <v>1</v>
      </c>
      <c r="T36" s="36" t="n">
        <v>3</v>
      </c>
      <c r="U36" s="36" t="n">
        <v>4</v>
      </c>
      <c r="V36" s="36" t="n">
        <f aca="false">SUM(T36:U36)</f>
        <v>7</v>
      </c>
      <c r="W36" s="36" t="n">
        <v>1</v>
      </c>
      <c r="X36" s="36" t="n">
        <v>3</v>
      </c>
      <c r="Y36" s="36" t="n">
        <v>2</v>
      </c>
      <c r="Z36" s="36" t="n">
        <f aca="false">SUM(X36:Y36)</f>
        <v>5</v>
      </c>
      <c r="AA36" s="36" t="n">
        <v>1</v>
      </c>
      <c r="AB36" s="36" t="n">
        <v>3</v>
      </c>
      <c r="AC36" s="36" t="n">
        <v>4</v>
      </c>
      <c r="AD36" s="36" t="n">
        <f aca="false">SUM(AB36:AC36)</f>
        <v>7</v>
      </c>
      <c r="AE36" s="36" t="n">
        <v>1</v>
      </c>
      <c r="AF36" s="36" t="n">
        <v>5</v>
      </c>
      <c r="AG36" s="36" t="n">
        <v>1</v>
      </c>
      <c r="AH36" s="36" t="n">
        <f aca="false">SUM(AF36:AG36)</f>
        <v>6</v>
      </c>
      <c r="AI36" s="36" t="n">
        <v>1</v>
      </c>
      <c r="AJ36" s="36" t="n">
        <v>4</v>
      </c>
      <c r="AK36" s="36" t="n">
        <v>4</v>
      </c>
      <c r="AL36" s="36" t="n">
        <f aca="false">SUM(AJ36:AK36)</f>
        <v>8</v>
      </c>
      <c r="AM36" s="36" t="n">
        <v>1</v>
      </c>
      <c r="AN36" s="36" t="n">
        <f aca="false">SUM(P36,T36,X36,AB36,AF36,AJ36)</f>
        <v>20</v>
      </c>
      <c r="AO36" s="36" t="n">
        <f aca="false">SUM(Q36,U36,Y36,AC36,AG36,AK36)</f>
        <v>19</v>
      </c>
      <c r="AP36" s="36" t="n">
        <f aca="false">SUM(AN36:AO36)</f>
        <v>39</v>
      </c>
      <c r="AQ36" s="36" t="n">
        <f aca="false">SUM(S36,W36,AA36,AE36,AI36,AM36)</f>
        <v>6</v>
      </c>
      <c r="AR36" s="36" t="n">
        <v>0</v>
      </c>
      <c r="AS36" s="36" t="n">
        <v>0</v>
      </c>
      <c r="AT36" s="36" t="n">
        <f aca="false">SUM(AR36:AS36)</f>
        <v>0</v>
      </c>
      <c r="AU36" s="36" t="n">
        <v>0</v>
      </c>
      <c r="AV36" s="36" t="n">
        <v>0</v>
      </c>
      <c r="AW36" s="36" t="n">
        <v>0</v>
      </c>
      <c r="AX36" s="36" t="n">
        <f aca="false">SUM(AV36:AW36)</f>
        <v>0</v>
      </c>
      <c r="AY36" s="36" t="n">
        <v>0</v>
      </c>
      <c r="AZ36" s="36" t="n">
        <v>0</v>
      </c>
      <c r="BA36" s="36" t="n">
        <v>0</v>
      </c>
      <c r="BB36" s="36" t="n">
        <f aca="false">SUM(AZ36:BA36)</f>
        <v>0</v>
      </c>
      <c r="BC36" s="36" t="n">
        <v>0</v>
      </c>
      <c r="BD36" s="36" t="n">
        <f aca="false">SUM(AR36,AV36,AZ36)</f>
        <v>0</v>
      </c>
      <c r="BE36" s="36" t="n">
        <f aca="false">SUM(AS36,AW36,BA36)</f>
        <v>0</v>
      </c>
      <c r="BF36" s="36" t="n">
        <f aca="false">SUM(BD36:BE36)</f>
        <v>0</v>
      </c>
      <c r="BG36" s="36" t="n">
        <f aca="false">SUM(AU36,AY36,BC36)</f>
        <v>0</v>
      </c>
      <c r="BH36" s="36" t="n">
        <f aca="false">SUM(BD36,AN36,L36)</f>
        <v>30</v>
      </c>
      <c r="BI36" s="36" t="n">
        <f aca="false">SUM(BE36,AO36,M36)</f>
        <v>25</v>
      </c>
      <c r="BJ36" s="36" t="n">
        <f aca="false">SUM(BH36:BI36)</f>
        <v>55</v>
      </c>
      <c r="BK36" s="36" t="n">
        <v>8</v>
      </c>
    </row>
    <row r="37" customFormat="false" ht="18.75" hidden="false" customHeight="false" outlineLevel="0" collapsed="false">
      <c r="A37" s="36" t="n">
        <v>33</v>
      </c>
      <c r="B37" s="36" t="s">
        <v>203</v>
      </c>
      <c r="C37" s="9" t="s">
        <v>131</v>
      </c>
      <c r="D37" s="36" t="n">
        <v>9</v>
      </c>
      <c r="E37" s="36" t="n">
        <v>12</v>
      </c>
      <c r="F37" s="36" t="n">
        <f aca="false">SUM(D37:E37)</f>
        <v>21</v>
      </c>
      <c r="G37" s="36" t="n">
        <v>1</v>
      </c>
      <c r="H37" s="36" t="n">
        <v>4</v>
      </c>
      <c r="I37" s="36" t="n">
        <v>7</v>
      </c>
      <c r="J37" s="36" t="n">
        <f aca="false">SUM(H37:I37)</f>
        <v>11</v>
      </c>
      <c r="K37" s="36" t="n">
        <v>1</v>
      </c>
      <c r="L37" s="36" t="n">
        <f aca="false">SUM(D37,H37)</f>
        <v>13</v>
      </c>
      <c r="M37" s="36" t="n">
        <f aca="false">SUM(E37,I37)</f>
        <v>19</v>
      </c>
      <c r="N37" s="36" t="n">
        <f aca="false">SUM(L37:M37)</f>
        <v>32</v>
      </c>
      <c r="O37" s="36" t="n">
        <f aca="false">SUM(G37,K37)</f>
        <v>2</v>
      </c>
      <c r="P37" s="36" t="n">
        <v>5</v>
      </c>
      <c r="Q37" s="36" t="n">
        <v>4</v>
      </c>
      <c r="R37" s="36" t="n">
        <f aca="false">SUM(P37:Q37)</f>
        <v>9</v>
      </c>
      <c r="S37" s="36" t="n">
        <v>1</v>
      </c>
      <c r="T37" s="36" t="n">
        <v>4</v>
      </c>
      <c r="U37" s="36" t="n">
        <v>4</v>
      </c>
      <c r="V37" s="36" t="n">
        <f aca="false">SUM(T37:U37)</f>
        <v>8</v>
      </c>
      <c r="W37" s="36" t="n">
        <v>1</v>
      </c>
      <c r="X37" s="36" t="n">
        <v>2</v>
      </c>
      <c r="Y37" s="36" t="n">
        <v>4</v>
      </c>
      <c r="Z37" s="36" t="n">
        <f aca="false">SUM(X37:Y37)</f>
        <v>6</v>
      </c>
      <c r="AA37" s="36" t="n">
        <v>1</v>
      </c>
      <c r="AB37" s="36" t="n">
        <v>3</v>
      </c>
      <c r="AC37" s="36" t="n">
        <v>3</v>
      </c>
      <c r="AD37" s="36" t="n">
        <f aca="false">SUM(AB37:AC37)</f>
        <v>6</v>
      </c>
      <c r="AE37" s="36" t="n">
        <v>1</v>
      </c>
      <c r="AF37" s="36" t="n">
        <v>5</v>
      </c>
      <c r="AG37" s="36" t="n">
        <v>1</v>
      </c>
      <c r="AH37" s="36" t="n">
        <f aca="false">SUM(AF37:AG37)</f>
        <v>6</v>
      </c>
      <c r="AI37" s="36" t="n">
        <v>1</v>
      </c>
      <c r="AJ37" s="36" t="n">
        <v>5</v>
      </c>
      <c r="AK37" s="36" t="n">
        <v>5</v>
      </c>
      <c r="AL37" s="36" t="n">
        <f aca="false">SUM(AJ37:AK37)</f>
        <v>10</v>
      </c>
      <c r="AM37" s="36" t="n">
        <v>1</v>
      </c>
      <c r="AN37" s="36" t="n">
        <f aca="false">SUM(P37,T37,X37,AB37,AF37,AJ37)</f>
        <v>24</v>
      </c>
      <c r="AO37" s="36" t="n">
        <f aca="false">SUM(Q37,U37,Y37,AC37,AG37,AK37)</f>
        <v>21</v>
      </c>
      <c r="AP37" s="36" t="n">
        <f aca="false">SUM(AN37:AO37)</f>
        <v>45</v>
      </c>
      <c r="AQ37" s="36" t="n">
        <f aca="false">SUM(S37,W37,AA37,AE37,AI37,AM37)</f>
        <v>6</v>
      </c>
      <c r="AR37" s="36" t="n">
        <v>0</v>
      </c>
      <c r="AS37" s="36" t="n">
        <v>0</v>
      </c>
      <c r="AT37" s="36" t="n">
        <f aca="false">SUM(AR37:AS37)</f>
        <v>0</v>
      </c>
      <c r="AU37" s="36" t="n">
        <v>0</v>
      </c>
      <c r="AV37" s="36" t="n">
        <v>0</v>
      </c>
      <c r="AW37" s="36" t="n">
        <v>0</v>
      </c>
      <c r="AX37" s="36" t="n">
        <f aca="false">SUM(AV37:AW37)</f>
        <v>0</v>
      </c>
      <c r="AY37" s="36" t="n">
        <v>0</v>
      </c>
      <c r="AZ37" s="36" t="n">
        <v>0</v>
      </c>
      <c r="BA37" s="36" t="n">
        <v>0</v>
      </c>
      <c r="BB37" s="36" t="n">
        <f aca="false">SUM(AZ37:BA37)</f>
        <v>0</v>
      </c>
      <c r="BC37" s="36" t="n">
        <v>0</v>
      </c>
      <c r="BD37" s="36" t="n">
        <f aca="false">SUM(AR37,AV37,AZ37)</f>
        <v>0</v>
      </c>
      <c r="BE37" s="36" t="n">
        <f aca="false">SUM(AS37,AW37,BA37)</f>
        <v>0</v>
      </c>
      <c r="BF37" s="36" t="n">
        <f aca="false">SUM(BD37:BE37)</f>
        <v>0</v>
      </c>
      <c r="BG37" s="36" t="n">
        <f aca="false">SUM(AU37,AY37,BC37)</f>
        <v>0</v>
      </c>
      <c r="BH37" s="36" t="n">
        <f aca="false">SUM(BD37,AN37,L37)</f>
        <v>37</v>
      </c>
      <c r="BI37" s="36" t="n">
        <f aca="false">SUM(BE37,AO37,M37)</f>
        <v>40</v>
      </c>
      <c r="BJ37" s="36" t="n">
        <f aca="false">SUM(BH37:BI37)</f>
        <v>77</v>
      </c>
      <c r="BK37" s="36" t="n">
        <v>8</v>
      </c>
    </row>
    <row r="38" customFormat="false" ht="18.75" hidden="false" customHeight="false" outlineLevel="0" collapsed="false">
      <c r="A38" s="36" t="n">
        <v>34</v>
      </c>
      <c r="B38" s="36" t="s">
        <v>204</v>
      </c>
      <c r="C38" s="9" t="s">
        <v>30</v>
      </c>
      <c r="D38" s="36" t="n">
        <v>4</v>
      </c>
      <c r="E38" s="36" t="n">
        <v>7</v>
      </c>
      <c r="F38" s="36" t="n">
        <f aca="false">SUM(D38:E38)</f>
        <v>11</v>
      </c>
      <c r="G38" s="36" t="n">
        <v>1</v>
      </c>
      <c r="H38" s="36" t="n">
        <v>11</v>
      </c>
      <c r="I38" s="36" t="n">
        <v>4</v>
      </c>
      <c r="J38" s="36" t="n">
        <f aca="false">SUM(H38:I38)</f>
        <v>15</v>
      </c>
      <c r="K38" s="36" t="n">
        <v>1</v>
      </c>
      <c r="L38" s="36" t="n">
        <f aca="false">SUM(D38,H38)</f>
        <v>15</v>
      </c>
      <c r="M38" s="36" t="n">
        <f aca="false">SUM(E38,I38)</f>
        <v>11</v>
      </c>
      <c r="N38" s="36" t="n">
        <f aca="false">SUM(L38:M38)</f>
        <v>26</v>
      </c>
      <c r="O38" s="36" t="n">
        <f aca="false">SUM(G38,K38)</f>
        <v>2</v>
      </c>
      <c r="P38" s="36" t="n">
        <v>3</v>
      </c>
      <c r="Q38" s="36" t="n">
        <v>14</v>
      </c>
      <c r="R38" s="36" t="n">
        <f aca="false">SUM(P38:Q38)</f>
        <v>17</v>
      </c>
      <c r="S38" s="36" t="n">
        <v>1</v>
      </c>
      <c r="T38" s="36" t="n">
        <v>4</v>
      </c>
      <c r="U38" s="36" t="n">
        <v>5</v>
      </c>
      <c r="V38" s="36" t="n">
        <f aca="false">SUM(T38:U38)</f>
        <v>9</v>
      </c>
      <c r="W38" s="36" t="n">
        <v>1</v>
      </c>
      <c r="X38" s="36" t="n">
        <v>6</v>
      </c>
      <c r="Y38" s="36" t="n">
        <v>5</v>
      </c>
      <c r="Z38" s="36" t="n">
        <f aca="false">SUM(X38:Y38)</f>
        <v>11</v>
      </c>
      <c r="AA38" s="36" t="n">
        <v>1</v>
      </c>
      <c r="AB38" s="36" t="n">
        <v>1</v>
      </c>
      <c r="AC38" s="36" t="n">
        <v>7</v>
      </c>
      <c r="AD38" s="36" t="n">
        <f aca="false">SUM(AB38:AC38)</f>
        <v>8</v>
      </c>
      <c r="AE38" s="36" t="n">
        <v>1</v>
      </c>
      <c r="AF38" s="36" t="n">
        <v>6</v>
      </c>
      <c r="AG38" s="36" t="n">
        <v>2</v>
      </c>
      <c r="AH38" s="36" t="n">
        <f aca="false">SUM(AF38:AG38)</f>
        <v>8</v>
      </c>
      <c r="AI38" s="36" t="n">
        <v>1</v>
      </c>
      <c r="AJ38" s="36" t="n">
        <v>14</v>
      </c>
      <c r="AK38" s="36" t="n">
        <v>6</v>
      </c>
      <c r="AL38" s="36" t="n">
        <f aca="false">SUM(AJ38:AK38)</f>
        <v>20</v>
      </c>
      <c r="AM38" s="36" t="n">
        <v>1</v>
      </c>
      <c r="AN38" s="36" t="n">
        <f aca="false">SUM(P38,T38,X38,AB38,AF38,AJ38)</f>
        <v>34</v>
      </c>
      <c r="AO38" s="36" t="n">
        <f aca="false">SUM(Q38,U38,Y38,AC38,AG38,AK38)</f>
        <v>39</v>
      </c>
      <c r="AP38" s="36" t="n">
        <f aca="false">SUM(AN38:AO38)</f>
        <v>73</v>
      </c>
      <c r="AQ38" s="36" t="n">
        <f aca="false">SUM(S38,W38,AA38,AE38,AI38,AM38)</f>
        <v>6</v>
      </c>
      <c r="AR38" s="36" t="n">
        <v>8</v>
      </c>
      <c r="AS38" s="36" t="n">
        <v>1</v>
      </c>
      <c r="AT38" s="36" t="n">
        <f aca="false">SUM(AR38:AS38)</f>
        <v>9</v>
      </c>
      <c r="AU38" s="36" t="n">
        <v>1</v>
      </c>
      <c r="AV38" s="36" t="n">
        <v>4</v>
      </c>
      <c r="AW38" s="36" t="n">
        <v>0</v>
      </c>
      <c r="AX38" s="36" t="n">
        <f aca="false">SUM(AV38:AW38)</f>
        <v>4</v>
      </c>
      <c r="AY38" s="36" t="n">
        <v>1</v>
      </c>
      <c r="AZ38" s="36" t="n">
        <v>7</v>
      </c>
      <c r="BA38" s="36" t="n">
        <v>3</v>
      </c>
      <c r="BB38" s="36" t="n">
        <f aca="false">SUM(AZ38:BA38)</f>
        <v>10</v>
      </c>
      <c r="BC38" s="36" t="n">
        <v>1</v>
      </c>
      <c r="BD38" s="36" t="n">
        <f aca="false">SUM(AR38,AV38,AZ38)</f>
        <v>19</v>
      </c>
      <c r="BE38" s="36" t="n">
        <f aca="false">SUM(AS38,AW38,BA38)</f>
        <v>4</v>
      </c>
      <c r="BF38" s="36" t="n">
        <f aca="false">SUM(BD38:BE38)</f>
        <v>23</v>
      </c>
      <c r="BG38" s="36" t="n">
        <f aca="false">SUM(AU38,AY38,BC38)</f>
        <v>3</v>
      </c>
      <c r="BH38" s="36" t="n">
        <f aca="false">SUM(BD38,AN38,L38)</f>
        <v>68</v>
      </c>
      <c r="BI38" s="36" t="n">
        <f aca="false">SUM(BE38,AO38,M38)</f>
        <v>54</v>
      </c>
      <c r="BJ38" s="36" t="n">
        <f aca="false">SUM(BH38:BI38)</f>
        <v>122</v>
      </c>
      <c r="BK38" s="36" t="n">
        <v>11</v>
      </c>
    </row>
    <row r="39" customFormat="false" ht="18.75" hidden="false" customHeight="false" outlineLevel="0" collapsed="false">
      <c r="A39" s="36" t="n">
        <v>35</v>
      </c>
      <c r="B39" s="36" t="s">
        <v>205</v>
      </c>
      <c r="C39" s="9" t="s">
        <v>31</v>
      </c>
      <c r="D39" s="36" t="n">
        <v>4</v>
      </c>
      <c r="E39" s="36" t="n">
        <v>5</v>
      </c>
      <c r="F39" s="36" t="n">
        <f aca="false">SUM(D39:E39)</f>
        <v>9</v>
      </c>
      <c r="G39" s="36" t="n">
        <v>1</v>
      </c>
      <c r="H39" s="36" t="n">
        <v>6</v>
      </c>
      <c r="I39" s="36" t="n">
        <v>2</v>
      </c>
      <c r="J39" s="36" t="n">
        <f aca="false">SUM(H39:I39)</f>
        <v>8</v>
      </c>
      <c r="K39" s="36" t="n">
        <v>1</v>
      </c>
      <c r="L39" s="36" t="n">
        <f aca="false">SUM(D39,H39)</f>
        <v>10</v>
      </c>
      <c r="M39" s="36" t="n">
        <f aca="false">SUM(E39,I39)</f>
        <v>7</v>
      </c>
      <c r="N39" s="36" t="n">
        <f aca="false">SUM(L39:M39)</f>
        <v>17</v>
      </c>
      <c r="O39" s="36" t="n">
        <f aca="false">SUM(G39,K39)</f>
        <v>2</v>
      </c>
      <c r="P39" s="36" t="n">
        <v>3</v>
      </c>
      <c r="Q39" s="36" t="n">
        <v>4</v>
      </c>
      <c r="R39" s="36" t="n">
        <f aca="false">SUM(P39:Q39)</f>
        <v>7</v>
      </c>
      <c r="S39" s="36" t="n">
        <v>1</v>
      </c>
      <c r="T39" s="36" t="n">
        <v>3</v>
      </c>
      <c r="U39" s="36" t="n">
        <v>2</v>
      </c>
      <c r="V39" s="36" t="n">
        <f aca="false">SUM(T39:U39)</f>
        <v>5</v>
      </c>
      <c r="W39" s="36" t="n">
        <v>1</v>
      </c>
      <c r="X39" s="36" t="n">
        <v>3</v>
      </c>
      <c r="Y39" s="36" t="n">
        <v>2</v>
      </c>
      <c r="Z39" s="36" t="n">
        <f aca="false">SUM(X39:Y39)</f>
        <v>5</v>
      </c>
      <c r="AA39" s="36" t="n">
        <v>1</v>
      </c>
      <c r="AB39" s="36" t="n">
        <v>7</v>
      </c>
      <c r="AC39" s="36" t="n">
        <v>3</v>
      </c>
      <c r="AD39" s="36" t="n">
        <f aca="false">SUM(AB39:AC39)</f>
        <v>10</v>
      </c>
      <c r="AE39" s="36" t="n">
        <v>1</v>
      </c>
      <c r="AF39" s="36" t="n">
        <v>3</v>
      </c>
      <c r="AG39" s="36" t="n">
        <v>4</v>
      </c>
      <c r="AH39" s="36" t="n">
        <f aca="false">SUM(AF39:AG39)</f>
        <v>7</v>
      </c>
      <c r="AI39" s="36" t="n">
        <v>1</v>
      </c>
      <c r="AJ39" s="36" t="n">
        <v>7</v>
      </c>
      <c r="AK39" s="36" t="n">
        <v>2</v>
      </c>
      <c r="AL39" s="36" t="n">
        <f aca="false">SUM(AJ39:AK39)</f>
        <v>9</v>
      </c>
      <c r="AM39" s="36" t="n">
        <v>1</v>
      </c>
      <c r="AN39" s="36" t="n">
        <f aca="false">SUM(P39,T39,X39,AB39,AF39,AJ39)</f>
        <v>26</v>
      </c>
      <c r="AO39" s="36" t="n">
        <f aca="false">SUM(Q39,U39,Y39,AC39,AG39,AK39)</f>
        <v>17</v>
      </c>
      <c r="AP39" s="36" t="n">
        <f aca="false">SUM(AN39:AO39)</f>
        <v>43</v>
      </c>
      <c r="AQ39" s="36" t="n">
        <f aca="false">SUM(S39,W39,AA39,AE39,AI39,AM39)</f>
        <v>6</v>
      </c>
      <c r="AR39" s="36" t="n">
        <v>4</v>
      </c>
      <c r="AS39" s="36" t="n">
        <v>7</v>
      </c>
      <c r="AT39" s="36" t="n">
        <f aca="false">SUM(AR39:AS39)</f>
        <v>11</v>
      </c>
      <c r="AU39" s="36" t="n">
        <v>1</v>
      </c>
      <c r="AV39" s="36" t="n">
        <v>0</v>
      </c>
      <c r="AW39" s="36" t="n">
        <v>3</v>
      </c>
      <c r="AX39" s="36" t="n">
        <f aca="false">SUM(AV39:AW39)</f>
        <v>3</v>
      </c>
      <c r="AY39" s="36" t="n">
        <v>1</v>
      </c>
      <c r="AZ39" s="36" t="n">
        <v>3</v>
      </c>
      <c r="BA39" s="36" t="n">
        <v>2</v>
      </c>
      <c r="BB39" s="36" t="n">
        <f aca="false">SUM(AZ39:BA39)</f>
        <v>5</v>
      </c>
      <c r="BC39" s="36" t="n">
        <v>1</v>
      </c>
      <c r="BD39" s="36" t="n">
        <f aca="false">SUM(AR39,AV39,AZ39)</f>
        <v>7</v>
      </c>
      <c r="BE39" s="36" t="n">
        <f aca="false">SUM(AS39,AW39,BA39)</f>
        <v>12</v>
      </c>
      <c r="BF39" s="36" t="n">
        <f aca="false">SUM(BD39:BE39)</f>
        <v>19</v>
      </c>
      <c r="BG39" s="36" t="n">
        <f aca="false">SUM(AU39,AY39,BC39)</f>
        <v>3</v>
      </c>
      <c r="BH39" s="36" t="n">
        <f aca="false">SUM(BD39,AN39,L39)</f>
        <v>43</v>
      </c>
      <c r="BI39" s="36" t="n">
        <f aca="false">SUM(BE39,AO39,M39)</f>
        <v>36</v>
      </c>
      <c r="BJ39" s="36" t="n">
        <f aca="false">SUM(BH39:BI39)</f>
        <v>79</v>
      </c>
      <c r="BK39" s="36" t="n">
        <v>11</v>
      </c>
    </row>
    <row r="40" customFormat="false" ht="18.75" hidden="false" customHeight="false" outlineLevel="0" collapsed="false">
      <c r="A40" s="36" t="n">
        <v>36</v>
      </c>
      <c r="B40" s="36" t="s">
        <v>206</v>
      </c>
      <c r="C40" s="9" t="s">
        <v>32</v>
      </c>
      <c r="D40" s="36" t="n">
        <v>2</v>
      </c>
      <c r="E40" s="36" t="n">
        <v>2</v>
      </c>
      <c r="F40" s="36" t="n">
        <f aca="false">SUM(D40:E40)</f>
        <v>4</v>
      </c>
      <c r="G40" s="36" t="n">
        <v>1</v>
      </c>
      <c r="H40" s="36" t="n">
        <v>3</v>
      </c>
      <c r="I40" s="36" t="n">
        <v>7</v>
      </c>
      <c r="J40" s="36" t="n">
        <f aca="false">SUM(H40:I40)</f>
        <v>10</v>
      </c>
      <c r="K40" s="36" t="n">
        <v>1</v>
      </c>
      <c r="L40" s="36" t="n">
        <f aca="false">SUM(D40,H40)</f>
        <v>5</v>
      </c>
      <c r="M40" s="36" t="n">
        <f aca="false">SUM(E40,I40)</f>
        <v>9</v>
      </c>
      <c r="N40" s="36" t="n">
        <f aca="false">SUM(L40:M40)</f>
        <v>14</v>
      </c>
      <c r="O40" s="36" t="n">
        <f aca="false">SUM(G40,K40)</f>
        <v>2</v>
      </c>
      <c r="P40" s="36" t="n">
        <v>4</v>
      </c>
      <c r="Q40" s="36" t="n">
        <v>4</v>
      </c>
      <c r="R40" s="36" t="n">
        <f aca="false">SUM(P40:Q40)</f>
        <v>8</v>
      </c>
      <c r="S40" s="36" t="n">
        <v>1</v>
      </c>
      <c r="T40" s="36" t="n">
        <v>3</v>
      </c>
      <c r="U40" s="36" t="n">
        <v>2</v>
      </c>
      <c r="V40" s="36" t="n">
        <f aca="false">SUM(T40:U40)</f>
        <v>5</v>
      </c>
      <c r="W40" s="36" t="n">
        <v>1</v>
      </c>
      <c r="X40" s="36" t="n">
        <v>3</v>
      </c>
      <c r="Y40" s="36" t="n">
        <v>5</v>
      </c>
      <c r="Z40" s="36" t="n">
        <f aca="false">SUM(X40:Y40)</f>
        <v>8</v>
      </c>
      <c r="AA40" s="36" t="n">
        <v>1</v>
      </c>
      <c r="AB40" s="36" t="n">
        <v>6</v>
      </c>
      <c r="AC40" s="36" t="n">
        <v>4</v>
      </c>
      <c r="AD40" s="36" t="n">
        <f aca="false">SUM(AB40:AC40)</f>
        <v>10</v>
      </c>
      <c r="AE40" s="36" t="n">
        <v>1</v>
      </c>
      <c r="AF40" s="36" t="n">
        <v>5</v>
      </c>
      <c r="AG40" s="36" t="n">
        <v>3</v>
      </c>
      <c r="AH40" s="36" t="n">
        <f aca="false">SUM(AF40:AG40)</f>
        <v>8</v>
      </c>
      <c r="AI40" s="36" t="n">
        <v>1</v>
      </c>
      <c r="AJ40" s="36" t="n">
        <v>2</v>
      </c>
      <c r="AK40" s="36" t="n">
        <v>1</v>
      </c>
      <c r="AL40" s="36" t="n">
        <f aca="false">SUM(AJ40:AK40)</f>
        <v>3</v>
      </c>
      <c r="AM40" s="36" t="n">
        <v>1</v>
      </c>
      <c r="AN40" s="36" t="n">
        <f aca="false">SUM(P40,T40,X40,AB40,AF40,AJ40)</f>
        <v>23</v>
      </c>
      <c r="AO40" s="36" t="n">
        <f aca="false">SUM(Q40,U40,Y40,AC40,AG40,AK40)</f>
        <v>19</v>
      </c>
      <c r="AP40" s="36" t="n">
        <f aca="false">SUM(AN40:AO40)</f>
        <v>42</v>
      </c>
      <c r="AQ40" s="36" t="n">
        <f aca="false">SUM(S40,W40,AA40,AE40,AI40,AM40)</f>
        <v>6</v>
      </c>
      <c r="AR40" s="36" t="n">
        <v>4</v>
      </c>
      <c r="AS40" s="36" t="n">
        <v>4</v>
      </c>
      <c r="AT40" s="36" t="n">
        <f aca="false">SUM(AR40:AS40)</f>
        <v>8</v>
      </c>
      <c r="AU40" s="36" t="n">
        <v>1</v>
      </c>
      <c r="AV40" s="36" t="n">
        <v>5</v>
      </c>
      <c r="AW40" s="36" t="n">
        <v>4</v>
      </c>
      <c r="AX40" s="36" t="n">
        <f aca="false">SUM(AV40:AW40)</f>
        <v>9</v>
      </c>
      <c r="AY40" s="36" t="n">
        <v>1</v>
      </c>
      <c r="AZ40" s="36" t="n">
        <v>4</v>
      </c>
      <c r="BA40" s="36" t="n">
        <v>6</v>
      </c>
      <c r="BB40" s="36" t="n">
        <f aca="false">SUM(AZ40:BA40)</f>
        <v>10</v>
      </c>
      <c r="BC40" s="36" t="n">
        <v>1</v>
      </c>
      <c r="BD40" s="36" t="n">
        <f aca="false">SUM(AR40,AV40,AZ40)</f>
        <v>13</v>
      </c>
      <c r="BE40" s="36" t="n">
        <f aca="false">SUM(AS40,AW40,BA40)</f>
        <v>14</v>
      </c>
      <c r="BF40" s="36" t="n">
        <f aca="false">SUM(BD40:BE40)</f>
        <v>27</v>
      </c>
      <c r="BG40" s="36" t="n">
        <f aca="false">SUM(AU40,AY40,BC40)</f>
        <v>3</v>
      </c>
      <c r="BH40" s="36" t="n">
        <f aca="false">SUM(BD40,AN40,L40)</f>
        <v>41</v>
      </c>
      <c r="BI40" s="36" t="n">
        <f aca="false">SUM(BE40,AO40,M40)</f>
        <v>42</v>
      </c>
      <c r="BJ40" s="36" t="n">
        <f aca="false">SUM(BH40:BI40)</f>
        <v>83</v>
      </c>
      <c r="BK40" s="36" t="n">
        <v>11</v>
      </c>
    </row>
    <row r="41" customFormat="false" ht="18.75" hidden="false" customHeight="false" outlineLevel="0" collapsed="false">
      <c r="A41" s="36" t="n">
        <v>37</v>
      </c>
      <c r="B41" s="36" t="s">
        <v>207</v>
      </c>
      <c r="C41" s="9" t="s">
        <v>156</v>
      </c>
      <c r="D41" s="36" t="n">
        <v>23</v>
      </c>
      <c r="E41" s="36" t="n">
        <v>31</v>
      </c>
      <c r="F41" s="36" t="n">
        <f aca="false">SUM(D41:E41)</f>
        <v>54</v>
      </c>
      <c r="G41" s="36" t="n">
        <v>2</v>
      </c>
      <c r="H41" s="36" t="n">
        <v>28</v>
      </c>
      <c r="I41" s="36" t="n">
        <v>24</v>
      </c>
      <c r="J41" s="36" t="n">
        <f aca="false">SUM(H41:I41)</f>
        <v>52</v>
      </c>
      <c r="K41" s="36" t="n">
        <v>2</v>
      </c>
      <c r="L41" s="36" t="n">
        <f aca="false">SUM(D41,H41)</f>
        <v>51</v>
      </c>
      <c r="M41" s="36" t="n">
        <f aca="false">SUM(E41,I41)</f>
        <v>55</v>
      </c>
      <c r="N41" s="36" t="n">
        <f aca="false">SUM(L41:M41)</f>
        <v>106</v>
      </c>
      <c r="O41" s="36" t="n">
        <f aca="false">SUM(G41,K41)</f>
        <v>4</v>
      </c>
      <c r="P41" s="36" t="n">
        <v>24</v>
      </c>
      <c r="Q41" s="36" t="n">
        <v>37</v>
      </c>
      <c r="R41" s="36" t="n">
        <f aca="false">SUM(P41:Q41)</f>
        <v>61</v>
      </c>
      <c r="S41" s="36" t="n">
        <v>2</v>
      </c>
      <c r="T41" s="36" t="n">
        <v>30</v>
      </c>
      <c r="U41" s="36" t="n">
        <v>24</v>
      </c>
      <c r="V41" s="36" t="n">
        <f aca="false">SUM(T41:U41)</f>
        <v>54</v>
      </c>
      <c r="W41" s="36" t="n">
        <v>2</v>
      </c>
      <c r="X41" s="36" t="n">
        <v>31</v>
      </c>
      <c r="Y41" s="36" t="n">
        <v>39</v>
      </c>
      <c r="Z41" s="36" t="n">
        <f aca="false">SUM(X41:Y41)</f>
        <v>70</v>
      </c>
      <c r="AA41" s="36" t="n">
        <v>2</v>
      </c>
      <c r="AB41" s="36" t="n">
        <v>29</v>
      </c>
      <c r="AC41" s="36" t="n">
        <v>20</v>
      </c>
      <c r="AD41" s="36" t="n">
        <f aca="false">SUM(AB41:AC41)</f>
        <v>49</v>
      </c>
      <c r="AE41" s="36" t="n">
        <v>2</v>
      </c>
      <c r="AF41" s="36" t="n">
        <v>21</v>
      </c>
      <c r="AG41" s="36" t="n">
        <v>13</v>
      </c>
      <c r="AH41" s="36" t="n">
        <f aca="false">SUM(AF41:AG41)</f>
        <v>34</v>
      </c>
      <c r="AI41" s="36" t="n">
        <v>1</v>
      </c>
      <c r="AJ41" s="36" t="n">
        <v>14</v>
      </c>
      <c r="AK41" s="36" t="n">
        <v>23</v>
      </c>
      <c r="AL41" s="36" t="n">
        <f aca="false">SUM(AJ41:AK41)</f>
        <v>37</v>
      </c>
      <c r="AM41" s="36" t="n">
        <v>2</v>
      </c>
      <c r="AN41" s="36" t="n">
        <f aca="false">SUM(P41,T41,X41,AB41,AF41,AJ41)</f>
        <v>149</v>
      </c>
      <c r="AO41" s="36" t="n">
        <f aca="false">SUM(Q41,U41,Y41,AC41,AG41,AK41)</f>
        <v>156</v>
      </c>
      <c r="AP41" s="36" t="n">
        <f aca="false">SUM(AN41:AO41)</f>
        <v>305</v>
      </c>
      <c r="AQ41" s="36" t="n">
        <f aca="false">SUM(S41,W41,AA41,AE41,AI41,AM41)</f>
        <v>11</v>
      </c>
      <c r="AR41" s="36" t="n">
        <v>0</v>
      </c>
      <c r="AS41" s="36" t="n">
        <v>0</v>
      </c>
      <c r="AT41" s="36" t="n">
        <f aca="false">SUM(AR41:AS41)</f>
        <v>0</v>
      </c>
      <c r="AU41" s="36" t="n">
        <v>0</v>
      </c>
      <c r="AV41" s="36" t="n">
        <v>0</v>
      </c>
      <c r="AW41" s="36" t="n">
        <v>0</v>
      </c>
      <c r="AX41" s="36" t="n">
        <f aca="false">SUM(AV41:AW41)</f>
        <v>0</v>
      </c>
      <c r="AY41" s="36" t="n">
        <v>0</v>
      </c>
      <c r="AZ41" s="36" t="n">
        <v>0</v>
      </c>
      <c r="BA41" s="36" t="n">
        <v>0</v>
      </c>
      <c r="BB41" s="36" t="n">
        <f aca="false">SUM(AZ41:BA41)</f>
        <v>0</v>
      </c>
      <c r="BC41" s="36" t="n">
        <v>0</v>
      </c>
      <c r="BD41" s="36" t="n">
        <f aca="false">SUM(AR41,AV41,AZ41)</f>
        <v>0</v>
      </c>
      <c r="BE41" s="36" t="n">
        <f aca="false">SUM(AS41,AW41,BA41)</f>
        <v>0</v>
      </c>
      <c r="BF41" s="36" t="n">
        <f aca="false">SUM(BD41:BE41)</f>
        <v>0</v>
      </c>
      <c r="BG41" s="36" t="n">
        <f aca="false">SUM(AU41,AY41,BC41)</f>
        <v>0</v>
      </c>
      <c r="BH41" s="36" t="n">
        <f aca="false">SUM(BD41,AN41,L41)</f>
        <v>200</v>
      </c>
      <c r="BI41" s="36" t="n">
        <f aca="false">SUM(BE41,AO41,M41)</f>
        <v>211</v>
      </c>
      <c r="BJ41" s="36" t="n">
        <f aca="false">SUM(BH41:BI41)</f>
        <v>411</v>
      </c>
      <c r="BK41" s="36" t="n">
        <v>15</v>
      </c>
    </row>
    <row r="42" customFormat="false" ht="18.75" hidden="false" customHeight="false" outlineLevel="0" collapsed="false">
      <c r="A42" s="36" t="n">
        <v>38</v>
      </c>
      <c r="B42" s="36" t="s">
        <v>208</v>
      </c>
      <c r="C42" s="9" t="s">
        <v>33</v>
      </c>
      <c r="D42" s="36" t="n">
        <v>5</v>
      </c>
      <c r="E42" s="36" t="n">
        <v>9</v>
      </c>
      <c r="F42" s="36" t="n">
        <f aca="false">SUM(D42:E42)</f>
        <v>14</v>
      </c>
      <c r="G42" s="36" t="n">
        <v>1</v>
      </c>
      <c r="H42" s="36" t="n">
        <v>7</v>
      </c>
      <c r="I42" s="36" t="n">
        <v>6</v>
      </c>
      <c r="J42" s="36" t="n">
        <f aca="false">SUM(H42:I42)</f>
        <v>13</v>
      </c>
      <c r="K42" s="36" t="n">
        <v>1</v>
      </c>
      <c r="L42" s="36" t="n">
        <f aca="false">SUM(D42,H42)</f>
        <v>12</v>
      </c>
      <c r="M42" s="36" t="n">
        <f aca="false">SUM(E42,I42)</f>
        <v>15</v>
      </c>
      <c r="N42" s="36" t="n">
        <f aca="false">SUM(L42:M42)</f>
        <v>27</v>
      </c>
      <c r="O42" s="36" t="n">
        <f aca="false">SUM(G42,K42)</f>
        <v>2</v>
      </c>
      <c r="P42" s="36" t="n">
        <v>5</v>
      </c>
      <c r="Q42" s="36" t="n">
        <v>3</v>
      </c>
      <c r="R42" s="36" t="n">
        <f aca="false">SUM(P42:Q42)</f>
        <v>8</v>
      </c>
      <c r="S42" s="36" t="n">
        <v>1</v>
      </c>
      <c r="T42" s="36" t="n">
        <v>7</v>
      </c>
      <c r="U42" s="36" t="n">
        <v>3</v>
      </c>
      <c r="V42" s="36" t="n">
        <f aca="false">SUM(T42:U42)</f>
        <v>10</v>
      </c>
      <c r="W42" s="36" t="n">
        <v>1</v>
      </c>
      <c r="X42" s="36" t="n">
        <v>7</v>
      </c>
      <c r="Y42" s="36" t="n">
        <v>6</v>
      </c>
      <c r="Z42" s="36" t="n">
        <f aca="false">SUM(X42:Y42)</f>
        <v>13</v>
      </c>
      <c r="AA42" s="36" t="n">
        <v>1</v>
      </c>
      <c r="AB42" s="36" t="n">
        <v>4</v>
      </c>
      <c r="AC42" s="36" t="n">
        <v>5</v>
      </c>
      <c r="AD42" s="36" t="n">
        <f aca="false">SUM(AB42:AC42)</f>
        <v>9</v>
      </c>
      <c r="AE42" s="36" t="n">
        <v>1</v>
      </c>
      <c r="AF42" s="36" t="n">
        <v>6</v>
      </c>
      <c r="AG42" s="36" t="n">
        <v>8</v>
      </c>
      <c r="AH42" s="36" t="n">
        <f aca="false">SUM(AF42:AG42)</f>
        <v>14</v>
      </c>
      <c r="AI42" s="36" t="n">
        <v>1</v>
      </c>
      <c r="AJ42" s="36" t="n">
        <v>3</v>
      </c>
      <c r="AK42" s="36" t="n">
        <v>9</v>
      </c>
      <c r="AL42" s="36" t="n">
        <f aca="false">SUM(AJ42:AK42)</f>
        <v>12</v>
      </c>
      <c r="AM42" s="36" t="n">
        <v>1</v>
      </c>
      <c r="AN42" s="36" t="n">
        <f aca="false">SUM(P42,T42,X42,AB42,AF42,AJ42)</f>
        <v>32</v>
      </c>
      <c r="AO42" s="36" t="n">
        <f aca="false">SUM(Q42,U42,Y42,AC42,AG42,AK42)</f>
        <v>34</v>
      </c>
      <c r="AP42" s="36" t="n">
        <f aca="false">SUM(AN42:AO42)</f>
        <v>66</v>
      </c>
      <c r="AQ42" s="36" t="n">
        <f aca="false">SUM(S42,W42,AA42,AE42,AI42,AM42)</f>
        <v>6</v>
      </c>
      <c r="AR42" s="36" t="n">
        <v>7</v>
      </c>
      <c r="AS42" s="36" t="n">
        <v>10</v>
      </c>
      <c r="AT42" s="36" t="n">
        <f aca="false">SUM(AR42:AS42)</f>
        <v>17</v>
      </c>
      <c r="AU42" s="36" t="n">
        <v>1</v>
      </c>
      <c r="AV42" s="36" t="n">
        <v>12</v>
      </c>
      <c r="AW42" s="36" t="n">
        <v>6</v>
      </c>
      <c r="AX42" s="36" t="n">
        <f aca="false">SUM(AV42:AW42)</f>
        <v>18</v>
      </c>
      <c r="AY42" s="36" t="n">
        <v>1</v>
      </c>
      <c r="AZ42" s="36" t="n">
        <v>8</v>
      </c>
      <c r="BA42" s="36" t="n">
        <v>0</v>
      </c>
      <c r="BB42" s="36" t="n">
        <f aca="false">SUM(AZ42:BA42)</f>
        <v>8</v>
      </c>
      <c r="BC42" s="36" t="n">
        <v>1</v>
      </c>
      <c r="BD42" s="36" t="n">
        <f aca="false">SUM(AR42,AV42,AZ42)</f>
        <v>27</v>
      </c>
      <c r="BE42" s="36" t="n">
        <f aca="false">SUM(AS42,AW42,BA42)</f>
        <v>16</v>
      </c>
      <c r="BF42" s="36" t="n">
        <f aca="false">SUM(BD42:BE42)</f>
        <v>43</v>
      </c>
      <c r="BG42" s="36" t="n">
        <f aca="false">SUM(AU42,AY42,BC42)</f>
        <v>3</v>
      </c>
      <c r="BH42" s="36" t="n">
        <f aca="false">SUM(BD42,AN42,L42)</f>
        <v>71</v>
      </c>
      <c r="BI42" s="36" t="n">
        <f aca="false">SUM(BE42,AO42,M42)</f>
        <v>65</v>
      </c>
      <c r="BJ42" s="36" t="n">
        <f aca="false">SUM(BH42:BI42)</f>
        <v>136</v>
      </c>
      <c r="BK42" s="36" t="n">
        <v>11</v>
      </c>
    </row>
    <row r="43" customFormat="false" ht="18.75" hidden="false" customHeight="false" outlineLevel="0" collapsed="false">
      <c r="A43" s="36" t="n">
        <v>39</v>
      </c>
      <c r="B43" s="36" t="s">
        <v>209</v>
      </c>
      <c r="C43" s="9" t="s">
        <v>127</v>
      </c>
      <c r="D43" s="36" t="n">
        <v>3</v>
      </c>
      <c r="E43" s="36" t="n">
        <v>5</v>
      </c>
      <c r="F43" s="36" t="n">
        <f aca="false">SUM(D43:E43)</f>
        <v>8</v>
      </c>
      <c r="G43" s="36" t="n">
        <v>1</v>
      </c>
      <c r="H43" s="36" t="n">
        <v>3</v>
      </c>
      <c r="I43" s="36" t="n">
        <v>4</v>
      </c>
      <c r="J43" s="36" t="n">
        <f aca="false">SUM(H43:I43)</f>
        <v>7</v>
      </c>
      <c r="K43" s="36" t="n">
        <v>1</v>
      </c>
      <c r="L43" s="36" t="n">
        <f aca="false">SUM(D43,H43)</f>
        <v>6</v>
      </c>
      <c r="M43" s="36" t="n">
        <f aca="false">SUM(E43,I43)</f>
        <v>9</v>
      </c>
      <c r="N43" s="36" t="n">
        <f aca="false">SUM(L43:M43)</f>
        <v>15</v>
      </c>
      <c r="O43" s="36" t="n">
        <f aca="false">SUM(G43,K43)</f>
        <v>2</v>
      </c>
      <c r="P43" s="36" t="n">
        <v>9</v>
      </c>
      <c r="Q43" s="36" t="n">
        <v>5</v>
      </c>
      <c r="R43" s="36" t="n">
        <f aca="false">SUM(P43:Q43)</f>
        <v>14</v>
      </c>
      <c r="S43" s="36" t="n">
        <v>1</v>
      </c>
      <c r="T43" s="36" t="n">
        <v>3</v>
      </c>
      <c r="U43" s="36" t="n">
        <v>3</v>
      </c>
      <c r="V43" s="36" t="n">
        <f aca="false">SUM(T43:U43)</f>
        <v>6</v>
      </c>
      <c r="W43" s="36" t="n">
        <v>1</v>
      </c>
      <c r="X43" s="36" t="n">
        <v>13</v>
      </c>
      <c r="Y43" s="36" t="n">
        <v>0</v>
      </c>
      <c r="Z43" s="36" t="n">
        <f aca="false">SUM(X43:Y43)</f>
        <v>13</v>
      </c>
      <c r="AA43" s="36" t="n">
        <v>1</v>
      </c>
      <c r="AB43" s="36" t="n">
        <v>2</v>
      </c>
      <c r="AC43" s="36" t="n">
        <v>3</v>
      </c>
      <c r="AD43" s="36" t="n">
        <f aca="false">SUM(AB43:AC43)</f>
        <v>5</v>
      </c>
      <c r="AE43" s="36" t="n">
        <v>1</v>
      </c>
      <c r="AF43" s="36" t="n">
        <v>5</v>
      </c>
      <c r="AG43" s="36" t="n">
        <v>2</v>
      </c>
      <c r="AH43" s="36" t="n">
        <f aca="false">SUM(AF43:AG43)</f>
        <v>7</v>
      </c>
      <c r="AI43" s="36" t="n">
        <v>1</v>
      </c>
      <c r="AJ43" s="36" t="n">
        <v>3</v>
      </c>
      <c r="AK43" s="36" t="n">
        <v>6</v>
      </c>
      <c r="AL43" s="36" t="n">
        <f aca="false">SUM(AJ43:AK43)</f>
        <v>9</v>
      </c>
      <c r="AM43" s="36" t="n">
        <v>1</v>
      </c>
      <c r="AN43" s="36" t="n">
        <f aca="false">SUM(P43,T43,X43,AB43,AF43,AJ43)</f>
        <v>35</v>
      </c>
      <c r="AO43" s="36" t="n">
        <f aca="false">SUM(Q43,U43,Y43,AC43,AG43,AK43)</f>
        <v>19</v>
      </c>
      <c r="AP43" s="36" t="n">
        <f aca="false">SUM(AN43:AO43)</f>
        <v>54</v>
      </c>
      <c r="AQ43" s="36" t="n">
        <f aca="false">SUM(S43,W43,AA43,AE43,AI43,AM43)</f>
        <v>6</v>
      </c>
      <c r="AR43" s="36" t="n">
        <v>0</v>
      </c>
      <c r="AS43" s="36" t="n">
        <v>0</v>
      </c>
      <c r="AT43" s="36" t="n">
        <f aca="false">SUM(AR43:AS43)</f>
        <v>0</v>
      </c>
      <c r="AU43" s="36" t="n">
        <v>0</v>
      </c>
      <c r="AV43" s="36" t="n">
        <v>0</v>
      </c>
      <c r="AW43" s="36" t="n">
        <v>0</v>
      </c>
      <c r="AX43" s="36" t="n">
        <f aca="false">SUM(AV43:AW43)</f>
        <v>0</v>
      </c>
      <c r="AY43" s="36" t="n">
        <v>0</v>
      </c>
      <c r="AZ43" s="36" t="n">
        <v>0</v>
      </c>
      <c r="BA43" s="36" t="n">
        <v>0</v>
      </c>
      <c r="BB43" s="36" t="n">
        <f aca="false">SUM(AZ43:BA43)</f>
        <v>0</v>
      </c>
      <c r="BC43" s="36" t="n">
        <v>0</v>
      </c>
      <c r="BD43" s="36" t="n">
        <f aca="false">SUM(AR43,AV43,AZ43)</f>
        <v>0</v>
      </c>
      <c r="BE43" s="36" t="n">
        <f aca="false">SUM(AS43,AW43,BA43)</f>
        <v>0</v>
      </c>
      <c r="BF43" s="36" t="n">
        <f aca="false">SUM(BD43:BE43)</f>
        <v>0</v>
      </c>
      <c r="BG43" s="36" t="n">
        <f aca="false">SUM(AU43,AY43,BC43)</f>
        <v>0</v>
      </c>
      <c r="BH43" s="36" t="n">
        <f aca="false">SUM(BD43,AN43,L43)</f>
        <v>41</v>
      </c>
      <c r="BI43" s="36" t="n">
        <f aca="false">SUM(BE43,AO43,M43)</f>
        <v>28</v>
      </c>
      <c r="BJ43" s="36" t="n">
        <f aca="false">SUM(BH43:BI43)</f>
        <v>69</v>
      </c>
      <c r="BK43" s="36" t="n">
        <v>8</v>
      </c>
    </row>
    <row r="44" customFormat="false" ht="18.75" hidden="false" customHeight="false" outlineLevel="0" collapsed="false">
      <c r="A44" s="36" t="n">
        <v>40</v>
      </c>
      <c r="B44" s="36" t="s">
        <v>210</v>
      </c>
      <c r="C44" s="9" t="s">
        <v>100</v>
      </c>
      <c r="D44" s="36" t="n">
        <v>3</v>
      </c>
      <c r="E44" s="36" t="n">
        <v>2</v>
      </c>
      <c r="F44" s="36" t="n">
        <f aca="false">SUM(D44:E44)</f>
        <v>5</v>
      </c>
      <c r="G44" s="36" t="n">
        <v>1</v>
      </c>
      <c r="H44" s="36" t="n">
        <v>3</v>
      </c>
      <c r="I44" s="36" t="n">
        <v>0</v>
      </c>
      <c r="J44" s="36" t="n">
        <f aca="false">SUM(H44:I44)</f>
        <v>3</v>
      </c>
      <c r="K44" s="36" t="n">
        <v>1</v>
      </c>
      <c r="L44" s="36" t="n">
        <f aca="false">SUM(D44,H44)</f>
        <v>6</v>
      </c>
      <c r="M44" s="36" t="n">
        <f aca="false">SUM(E44,I44)</f>
        <v>2</v>
      </c>
      <c r="N44" s="36" t="n">
        <f aca="false">SUM(L44:M44)</f>
        <v>8</v>
      </c>
      <c r="O44" s="36" t="n">
        <f aca="false">SUM(G44,K44)</f>
        <v>2</v>
      </c>
      <c r="P44" s="36" t="n">
        <v>3</v>
      </c>
      <c r="Q44" s="36" t="n">
        <v>3</v>
      </c>
      <c r="R44" s="36" t="n">
        <f aca="false">SUM(P44:Q44)</f>
        <v>6</v>
      </c>
      <c r="S44" s="36" t="n">
        <v>1</v>
      </c>
      <c r="T44" s="36" t="n">
        <v>3</v>
      </c>
      <c r="U44" s="36" t="n">
        <v>2</v>
      </c>
      <c r="V44" s="36" t="n">
        <f aca="false">SUM(T44:U44)</f>
        <v>5</v>
      </c>
      <c r="W44" s="36" t="n">
        <v>1</v>
      </c>
      <c r="X44" s="36" t="n">
        <v>4</v>
      </c>
      <c r="Y44" s="36" t="n">
        <v>4</v>
      </c>
      <c r="Z44" s="36" t="n">
        <f aca="false">SUM(X44:Y44)</f>
        <v>8</v>
      </c>
      <c r="AA44" s="36" t="n">
        <v>1</v>
      </c>
      <c r="AB44" s="36" t="n">
        <v>2</v>
      </c>
      <c r="AC44" s="36" t="n">
        <v>2</v>
      </c>
      <c r="AD44" s="36" t="n">
        <f aca="false">SUM(AB44:AC44)</f>
        <v>4</v>
      </c>
      <c r="AE44" s="36" t="n">
        <v>1</v>
      </c>
      <c r="AF44" s="36" t="n">
        <v>2</v>
      </c>
      <c r="AG44" s="36" t="n">
        <v>4</v>
      </c>
      <c r="AH44" s="36" t="n">
        <f aca="false">SUM(AF44:AG44)</f>
        <v>6</v>
      </c>
      <c r="AI44" s="36" t="n">
        <v>1</v>
      </c>
      <c r="AJ44" s="36" t="n">
        <v>4</v>
      </c>
      <c r="AK44" s="36" t="n">
        <v>2</v>
      </c>
      <c r="AL44" s="36" t="n">
        <f aca="false">SUM(AJ44:AK44)</f>
        <v>6</v>
      </c>
      <c r="AM44" s="36" t="n">
        <v>1</v>
      </c>
      <c r="AN44" s="36" t="n">
        <f aca="false">SUM(P44,T44,X44,AB44,AF44,AJ44)</f>
        <v>18</v>
      </c>
      <c r="AO44" s="36" t="n">
        <f aca="false">SUM(Q44,U44,Y44,AC44,AG44,AK44)</f>
        <v>17</v>
      </c>
      <c r="AP44" s="36" t="n">
        <f aca="false">SUM(AN44:AO44)</f>
        <v>35</v>
      </c>
      <c r="AQ44" s="36" t="n">
        <f aca="false">SUM(S44,W44,AA44,AE44,AI44,AM44)</f>
        <v>6</v>
      </c>
      <c r="AR44" s="36" t="n">
        <v>0</v>
      </c>
      <c r="AS44" s="36" t="n">
        <v>0</v>
      </c>
      <c r="AT44" s="36" t="n">
        <f aca="false">SUM(AR44:AS44)</f>
        <v>0</v>
      </c>
      <c r="AU44" s="36" t="n">
        <v>0</v>
      </c>
      <c r="AV44" s="36" t="n">
        <v>0</v>
      </c>
      <c r="AW44" s="36" t="n">
        <v>0</v>
      </c>
      <c r="AX44" s="36" t="n">
        <f aca="false">SUM(AV44:AW44)</f>
        <v>0</v>
      </c>
      <c r="AY44" s="36" t="n">
        <v>0</v>
      </c>
      <c r="AZ44" s="36" t="n">
        <v>0</v>
      </c>
      <c r="BA44" s="36" t="n">
        <v>0</v>
      </c>
      <c r="BB44" s="36" t="n">
        <f aca="false">SUM(AZ44:BA44)</f>
        <v>0</v>
      </c>
      <c r="BC44" s="36" t="n">
        <v>0</v>
      </c>
      <c r="BD44" s="36" t="n">
        <f aca="false">SUM(AR44,AV44,AZ44)</f>
        <v>0</v>
      </c>
      <c r="BE44" s="36" t="n">
        <f aca="false">SUM(AS44,AW44,BA44)</f>
        <v>0</v>
      </c>
      <c r="BF44" s="36" t="n">
        <f aca="false">SUM(BD44:BE44)</f>
        <v>0</v>
      </c>
      <c r="BG44" s="36" t="n">
        <f aca="false">SUM(AU44,AY44,BC44)</f>
        <v>0</v>
      </c>
      <c r="BH44" s="36" t="n">
        <f aca="false">SUM(BD44,AN44,L44)</f>
        <v>24</v>
      </c>
      <c r="BI44" s="36" t="n">
        <f aca="false">SUM(BE44,AO44,M44)</f>
        <v>19</v>
      </c>
      <c r="BJ44" s="36" t="n">
        <f aca="false">SUM(BH44:BI44)</f>
        <v>43</v>
      </c>
      <c r="BK44" s="36" t="n">
        <v>8</v>
      </c>
    </row>
    <row r="45" customFormat="false" ht="18.75" hidden="false" customHeight="false" outlineLevel="0" collapsed="false">
      <c r="A45" s="36" t="n">
        <v>41</v>
      </c>
      <c r="B45" s="36" t="s">
        <v>211</v>
      </c>
      <c r="C45" s="9" t="s">
        <v>92</v>
      </c>
      <c r="D45" s="36" t="n">
        <v>0</v>
      </c>
      <c r="E45" s="36" t="n">
        <v>0</v>
      </c>
      <c r="F45" s="36" t="n">
        <f aca="false">SUM(D45:E45)</f>
        <v>0</v>
      </c>
      <c r="G45" s="36" t="n">
        <v>0</v>
      </c>
      <c r="H45" s="36" t="n">
        <v>3</v>
      </c>
      <c r="I45" s="36" t="n">
        <v>4</v>
      </c>
      <c r="J45" s="36" t="n">
        <f aca="false">SUM(H45:I45)</f>
        <v>7</v>
      </c>
      <c r="K45" s="36" t="n">
        <v>1</v>
      </c>
      <c r="L45" s="36" t="n">
        <f aca="false">SUM(D45,H45)</f>
        <v>3</v>
      </c>
      <c r="M45" s="36" t="n">
        <f aca="false">SUM(E45,I45)</f>
        <v>4</v>
      </c>
      <c r="N45" s="36" t="n">
        <f aca="false">SUM(L45:M45)</f>
        <v>7</v>
      </c>
      <c r="O45" s="36" t="n">
        <f aca="false">SUM(G45,K45)</f>
        <v>1</v>
      </c>
      <c r="P45" s="36" t="n">
        <v>2</v>
      </c>
      <c r="Q45" s="36" t="n">
        <v>4</v>
      </c>
      <c r="R45" s="36" t="n">
        <f aca="false">SUM(P45:Q45)</f>
        <v>6</v>
      </c>
      <c r="S45" s="36" t="n">
        <v>1</v>
      </c>
      <c r="T45" s="36" t="n">
        <v>3</v>
      </c>
      <c r="U45" s="36" t="n">
        <v>4</v>
      </c>
      <c r="V45" s="36" t="n">
        <f aca="false">SUM(T45:U45)</f>
        <v>7</v>
      </c>
      <c r="W45" s="36" t="n">
        <v>1</v>
      </c>
      <c r="X45" s="36" t="n">
        <v>2</v>
      </c>
      <c r="Y45" s="36" t="n">
        <v>0</v>
      </c>
      <c r="Z45" s="36" t="n">
        <f aca="false">SUM(X45:Y45)</f>
        <v>2</v>
      </c>
      <c r="AA45" s="36" t="n">
        <v>1</v>
      </c>
      <c r="AB45" s="36" t="n">
        <v>4</v>
      </c>
      <c r="AC45" s="36" t="n">
        <v>0</v>
      </c>
      <c r="AD45" s="36" t="n">
        <f aca="false">SUM(AB45:AC45)</f>
        <v>4</v>
      </c>
      <c r="AE45" s="36" t="n">
        <v>1</v>
      </c>
      <c r="AF45" s="36" t="n">
        <v>6</v>
      </c>
      <c r="AG45" s="36" t="n">
        <v>0</v>
      </c>
      <c r="AH45" s="36" t="n">
        <f aca="false">SUM(AF45:AG45)</f>
        <v>6</v>
      </c>
      <c r="AI45" s="36" t="n">
        <v>1</v>
      </c>
      <c r="AJ45" s="36" t="n">
        <v>2</v>
      </c>
      <c r="AK45" s="36" t="n">
        <v>0</v>
      </c>
      <c r="AL45" s="36" t="n">
        <f aca="false">SUM(AJ45:AK45)</f>
        <v>2</v>
      </c>
      <c r="AM45" s="36" t="n">
        <v>1</v>
      </c>
      <c r="AN45" s="36" t="n">
        <f aca="false">SUM(P45,T45,X45,AB45,AF45,AJ45)</f>
        <v>19</v>
      </c>
      <c r="AO45" s="36" t="n">
        <f aca="false">SUM(Q45,U45,Y45,AC45,AG45,AK45)</f>
        <v>8</v>
      </c>
      <c r="AP45" s="36" t="n">
        <f aca="false">SUM(AN45:AO45)</f>
        <v>27</v>
      </c>
      <c r="AQ45" s="36" t="n">
        <f aca="false">SUM(S45,W45,AA45,AE45,AI45,AM45)</f>
        <v>6</v>
      </c>
      <c r="AR45" s="36" t="n">
        <v>0</v>
      </c>
      <c r="AS45" s="36" t="n">
        <v>0</v>
      </c>
      <c r="AT45" s="36" t="n">
        <f aca="false">SUM(AR45:AS45)</f>
        <v>0</v>
      </c>
      <c r="AU45" s="36" t="n">
        <v>0</v>
      </c>
      <c r="AV45" s="36" t="n">
        <v>0</v>
      </c>
      <c r="AW45" s="36" t="n">
        <v>0</v>
      </c>
      <c r="AX45" s="36" t="n">
        <f aca="false">SUM(AV45:AW45)</f>
        <v>0</v>
      </c>
      <c r="AY45" s="36" t="n">
        <v>0</v>
      </c>
      <c r="AZ45" s="36" t="n">
        <v>0</v>
      </c>
      <c r="BA45" s="36" t="n">
        <v>0</v>
      </c>
      <c r="BB45" s="36" t="n">
        <f aca="false">SUM(AZ45:BA45)</f>
        <v>0</v>
      </c>
      <c r="BC45" s="36" t="n">
        <v>0</v>
      </c>
      <c r="BD45" s="36" t="n">
        <f aca="false">SUM(AR45,AV45,AZ45)</f>
        <v>0</v>
      </c>
      <c r="BE45" s="36" t="n">
        <f aca="false">SUM(AS45,AW45,BA45)</f>
        <v>0</v>
      </c>
      <c r="BF45" s="36" t="n">
        <f aca="false">SUM(BD45:BE45)</f>
        <v>0</v>
      </c>
      <c r="BG45" s="36" t="n">
        <f aca="false">SUM(AU45,AY45,BC45)</f>
        <v>0</v>
      </c>
      <c r="BH45" s="36" t="n">
        <f aca="false">SUM(BD45,AN45,L45)</f>
        <v>22</v>
      </c>
      <c r="BI45" s="36" t="n">
        <f aca="false">SUM(BE45,AO45,M45)</f>
        <v>12</v>
      </c>
      <c r="BJ45" s="36" t="n">
        <f aca="false">SUM(BH45:BI45)</f>
        <v>34</v>
      </c>
      <c r="BK45" s="36" t="n">
        <v>7</v>
      </c>
    </row>
    <row r="46" customFormat="false" ht="18.75" hidden="false" customHeight="false" outlineLevel="0" collapsed="false">
      <c r="A46" s="36" t="n">
        <v>42</v>
      </c>
      <c r="B46" s="36" t="s">
        <v>212</v>
      </c>
      <c r="C46" s="9" t="s">
        <v>96</v>
      </c>
      <c r="D46" s="36" t="n">
        <v>3</v>
      </c>
      <c r="E46" s="36" t="n">
        <v>1</v>
      </c>
      <c r="F46" s="36" t="n">
        <f aca="false">SUM(D46:E46)</f>
        <v>4</v>
      </c>
      <c r="G46" s="36" t="n">
        <v>1</v>
      </c>
      <c r="H46" s="36" t="n">
        <v>4</v>
      </c>
      <c r="I46" s="36" t="n">
        <v>0</v>
      </c>
      <c r="J46" s="36" t="n">
        <f aca="false">SUM(H46:I46)</f>
        <v>4</v>
      </c>
      <c r="K46" s="36" t="n">
        <v>1</v>
      </c>
      <c r="L46" s="36" t="n">
        <f aca="false">SUM(D46,H46)</f>
        <v>7</v>
      </c>
      <c r="M46" s="36" t="n">
        <f aca="false">SUM(E46,I46)</f>
        <v>1</v>
      </c>
      <c r="N46" s="36" t="n">
        <f aca="false">SUM(L46:M46)</f>
        <v>8</v>
      </c>
      <c r="O46" s="36" t="n">
        <f aca="false">SUM(G46,K46)</f>
        <v>2</v>
      </c>
      <c r="P46" s="36" t="n">
        <v>0</v>
      </c>
      <c r="Q46" s="36" t="n">
        <v>3</v>
      </c>
      <c r="R46" s="36" t="n">
        <f aca="false">SUM(P46:Q46)</f>
        <v>3</v>
      </c>
      <c r="S46" s="36" t="n">
        <v>1</v>
      </c>
      <c r="T46" s="36" t="n">
        <v>2</v>
      </c>
      <c r="U46" s="36" t="n">
        <v>3</v>
      </c>
      <c r="V46" s="36" t="n">
        <f aca="false">SUM(T46:U46)</f>
        <v>5</v>
      </c>
      <c r="W46" s="36" t="n">
        <v>1</v>
      </c>
      <c r="X46" s="36" t="n">
        <v>1</v>
      </c>
      <c r="Y46" s="36" t="n">
        <v>3</v>
      </c>
      <c r="Z46" s="36" t="n">
        <f aca="false">SUM(X46:Y46)</f>
        <v>4</v>
      </c>
      <c r="AA46" s="36" t="n">
        <v>1</v>
      </c>
      <c r="AB46" s="36" t="n">
        <v>6</v>
      </c>
      <c r="AC46" s="36" t="n">
        <v>1</v>
      </c>
      <c r="AD46" s="36" t="n">
        <f aca="false">SUM(AB46:AC46)</f>
        <v>7</v>
      </c>
      <c r="AE46" s="36" t="n">
        <v>1</v>
      </c>
      <c r="AF46" s="36" t="n">
        <v>2</v>
      </c>
      <c r="AG46" s="36" t="n">
        <v>3</v>
      </c>
      <c r="AH46" s="36" t="n">
        <f aca="false">SUM(AF46:AG46)</f>
        <v>5</v>
      </c>
      <c r="AI46" s="36" t="n">
        <v>1</v>
      </c>
      <c r="AJ46" s="36" t="n">
        <v>4</v>
      </c>
      <c r="AK46" s="36" t="n">
        <v>2</v>
      </c>
      <c r="AL46" s="36" t="n">
        <f aca="false">SUM(AJ46:AK46)</f>
        <v>6</v>
      </c>
      <c r="AM46" s="36" t="n">
        <v>1</v>
      </c>
      <c r="AN46" s="36" t="n">
        <f aca="false">SUM(P46,T46,X46,AB46,AF46,AJ46)</f>
        <v>15</v>
      </c>
      <c r="AO46" s="36" t="n">
        <f aca="false">SUM(Q46,U46,Y46,AC46,AG46,AK46)</f>
        <v>15</v>
      </c>
      <c r="AP46" s="36" t="n">
        <f aca="false">SUM(AN46:AO46)</f>
        <v>30</v>
      </c>
      <c r="AQ46" s="36" t="n">
        <f aca="false">SUM(S46,W46,AA46,AE46,AI46,AM46)</f>
        <v>6</v>
      </c>
      <c r="AR46" s="36" t="n">
        <v>0</v>
      </c>
      <c r="AS46" s="36" t="n">
        <v>0</v>
      </c>
      <c r="AT46" s="36" t="n">
        <f aca="false">SUM(AR46:AS46)</f>
        <v>0</v>
      </c>
      <c r="AU46" s="36" t="n">
        <v>0</v>
      </c>
      <c r="AV46" s="36" t="n">
        <v>0</v>
      </c>
      <c r="AW46" s="36" t="n">
        <v>0</v>
      </c>
      <c r="AX46" s="36" t="n">
        <f aca="false">SUM(AV46:AW46)</f>
        <v>0</v>
      </c>
      <c r="AY46" s="36" t="n">
        <v>0</v>
      </c>
      <c r="AZ46" s="36" t="n">
        <v>0</v>
      </c>
      <c r="BA46" s="36" t="n">
        <v>0</v>
      </c>
      <c r="BB46" s="36" t="n">
        <f aca="false">SUM(AZ46:BA46)</f>
        <v>0</v>
      </c>
      <c r="BC46" s="36" t="n">
        <v>0</v>
      </c>
      <c r="BD46" s="36" t="n">
        <f aca="false">SUM(AR46,AV46,AZ46)</f>
        <v>0</v>
      </c>
      <c r="BE46" s="36" t="n">
        <f aca="false">SUM(AS46,AW46,BA46)</f>
        <v>0</v>
      </c>
      <c r="BF46" s="36" t="n">
        <f aca="false">SUM(BD46:BE46)</f>
        <v>0</v>
      </c>
      <c r="BG46" s="36" t="n">
        <f aca="false">SUM(AU46,AY46,BC46)</f>
        <v>0</v>
      </c>
      <c r="BH46" s="36" t="n">
        <f aca="false">SUM(BD46,AN46,L46)</f>
        <v>22</v>
      </c>
      <c r="BI46" s="36" t="n">
        <f aca="false">SUM(BE46,AO46,M46)</f>
        <v>16</v>
      </c>
      <c r="BJ46" s="36" t="n">
        <f aca="false">SUM(BH46:BI46)</f>
        <v>38</v>
      </c>
      <c r="BK46" s="36" t="n">
        <v>8</v>
      </c>
    </row>
    <row r="47" customFormat="false" ht="18.75" hidden="false" customHeight="false" outlineLevel="0" collapsed="false">
      <c r="A47" s="36" t="n">
        <v>43</v>
      </c>
      <c r="B47" s="36" t="s">
        <v>213</v>
      </c>
      <c r="C47" s="9" t="s">
        <v>95</v>
      </c>
      <c r="D47" s="36" t="n">
        <v>0</v>
      </c>
      <c r="E47" s="36" t="n">
        <v>1</v>
      </c>
      <c r="F47" s="36" t="n">
        <f aca="false">SUM(D47:E47)</f>
        <v>1</v>
      </c>
      <c r="G47" s="36" t="n">
        <v>1</v>
      </c>
      <c r="H47" s="36" t="n">
        <v>1</v>
      </c>
      <c r="I47" s="36" t="n">
        <v>1</v>
      </c>
      <c r="J47" s="36" t="n">
        <f aca="false">SUM(H47:I47)</f>
        <v>2</v>
      </c>
      <c r="K47" s="36" t="n">
        <v>1</v>
      </c>
      <c r="L47" s="36" t="n">
        <f aca="false">SUM(D47,H47)</f>
        <v>1</v>
      </c>
      <c r="M47" s="36" t="n">
        <f aca="false">SUM(E47,I47)</f>
        <v>2</v>
      </c>
      <c r="N47" s="36" t="n">
        <f aca="false">SUM(L47:M47)</f>
        <v>3</v>
      </c>
      <c r="O47" s="36" t="n">
        <f aca="false">SUM(G47,K47)</f>
        <v>2</v>
      </c>
      <c r="P47" s="36" t="n">
        <v>0</v>
      </c>
      <c r="Q47" s="36" t="n">
        <v>4</v>
      </c>
      <c r="R47" s="36" t="n">
        <f aca="false">SUM(P47:Q47)</f>
        <v>4</v>
      </c>
      <c r="S47" s="36" t="n">
        <v>1</v>
      </c>
      <c r="T47" s="36" t="n">
        <v>3</v>
      </c>
      <c r="U47" s="36" t="n">
        <v>3</v>
      </c>
      <c r="V47" s="36" t="n">
        <f aca="false">SUM(T47:U47)</f>
        <v>6</v>
      </c>
      <c r="W47" s="36" t="n">
        <v>1</v>
      </c>
      <c r="X47" s="36" t="n">
        <v>2</v>
      </c>
      <c r="Y47" s="36" t="n">
        <v>3</v>
      </c>
      <c r="Z47" s="36" t="n">
        <f aca="false">SUM(X47:Y47)</f>
        <v>5</v>
      </c>
      <c r="AA47" s="36" t="n">
        <v>1</v>
      </c>
      <c r="AB47" s="36" t="n">
        <v>3</v>
      </c>
      <c r="AC47" s="36" t="n">
        <v>5</v>
      </c>
      <c r="AD47" s="36" t="n">
        <f aca="false">SUM(AB47:AC47)</f>
        <v>8</v>
      </c>
      <c r="AE47" s="36" t="n">
        <v>1</v>
      </c>
      <c r="AF47" s="36" t="n">
        <v>0</v>
      </c>
      <c r="AG47" s="36" t="n">
        <v>2</v>
      </c>
      <c r="AH47" s="36" t="n">
        <f aca="false">SUM(AF47:AG47)</f>
        <v>2</v>
      </c>
      <c r="AI47" s="36" t="n">
        <v>1</v>
      </c>
      <c r="AJ47" s="36" t="n">
        <v>4</v>
      </c>
      <c r="AK47" s="36" t="n">
        <v>4</v>
      </c>
      <c r="AL47" s="36" t="n">
        <f aca="false">SUM(AJ47:AK47)</f>
        <v>8</v>
      </c>
      <c r="AM47" s="36" t="n">
        <v>1</v>
      </c>
      <c r="AN47" s="36" t="n">
        <f aca="false">SUM(P47,T47,X47,AB47,AF47,AJ47)</f>
        <v>12</v>
      </c>
      <c r="AO47" s="36" t="n">
        <f aca="false">SUM(Q47,U47,Y47,AC47,AG47,AK47)</f>
        <v>21</v>
      </c>
      <c r="AP47" s="36" t="n">
        <f aca="false">SUM(AN47:AO47)</f>
        <v>33</v>
      </c>
      <c r="AQ47" s="36" t="n">
        <f aca="false">SUM(S47,W47,AA47,AE47,AI47,AM47)</f>
        <v>6</v>
      </c>
      <c r="AR47" s="36" t="n">
        <v>0</v>
      </c>
      <c r="AS47" s="36" t="n">
        <v>0</v>
      </c>
      <c r="AT47" s="36" t="n">
        <f aca="false">SUM(AR47:AS47)</f>
        <v>0</v>
      </c>
      <c r="AU47" s="36" t="n">
        <v>0</v>
      </c>
      <c r="AV47" s="36" t="n">
        <v>0</v>
      </c>
      <c r="AW47" s="36" t="n">
        <v>0</v>
      </c>
      <c r="AX47" s="36" t="n">
        <f aca="false">SUM(AV47:AW47)</f>
        <v>0</v>
      </c>
      <c r="AY47" s="36" t="n">
        <v>0</v>
      </c>
      <c r="AZ47" s="36" t="n">
        <v>0</v>
      </c>
      <c r="BA47" s="36" t="n">
        <v>0</v>
      </c>
      <c r="BB47" s="36" t="n">
        <f aca="false">SUM(AZ47:BA47)</f>
        <v>0</v>
      </c>
      <c r="BC47" s="36" t="n">
        <v>0</v>
      </c>
      <c r="BD47" s="36" t="n">
        <f aca="false">SUM(AR47,AV47,AZ47)</f>
        <v>0</v>
      </c>
      <c r="BE47" s="36" t="n">
        <f aca="false">SUM(AS47,AW47,BA47)</f>
        <v>0</v>
      </c>
      <c r="BF47" s="36" t="n">
        <f aca="false">SUM(BD47:BE47)</f>
        <v>0</v>
      </c>
      <c r="BG47" s="36" t="n">
        <f aca="false">SUM(AU47,AY47,BC47)</f>
        <v>0</v>
      </c>
      <c r="BH47" s="36" t="n">
        <f aca="false">SUM(BD47,AN47,L47)</f>
        <v>13</v>
      </c>
      <c r="BI47" s="36" t="n">
        <f aca="false">SUM(BE47,AO47,M47)</f>
        <v>23</v>
      </c>
      <c r="BJ47" s="36" t="n">
        <f aca="false">SUM(BH47:BI47)</f>
        <v>36</v>
      </c>
      <c r="BK47" s="36" t="n">
        <v>8</v>
      </c>
    </row>
    <row r="48" customFormat="false" ht="18.75" hidden="false" customHeight="false" outlineLevel="0" collapsed="false">
      <c r="A48" s="36" t="n">
        <v>44</v>
      </c>
      <c r="B48" s="36" t="s">
        <v>214</v>
      </c>
      <c r="C48" s="9" t="s">
        <v>130</v>
      </c>
      <c r="D48" s="36" t="n">
        <v>4</v>
      </c>
      <c r="E48" s="36" t="n">
        <v>2</v>
      </c>
      <c r="F48" s="36" t="n">
        <f aca="false">SUM(D48:E48)</f>
        <v>6</v>
      </c>
      <c r="G48" s="36" t="n">
        <v>1</v>
      </c>
      <c r="H48" s="36" t="n">
        <v>5</v>
      </c>
      <c r="I48" s="36" t="n">
        <v>4</v>
      </c>
      <c r="J48" s="36" t="n">
        <f aca="false">SUM(H48:I48)</f>
        <v>9</v>
      </c>
      <c r="K48" s="36" t="n">
        <v>1</v>
      </c>
      <c r="L48" s="36" t="n">
        <f aca="false">SUM(D48,H48)</f>
        <v>9</v>
      </c>
      <c r="M48" s="36" t="n">
        <f aca="false">SUM(E48,I48)</f>
        <v>6</v>
      </c>
      <c r="N48" s="36" t="n">
        <f aca="false">SUM(L48:M48)</f>
        <v>15</v>
      </c>
      <c r="O48" s="36" t="n">
        <f aca="false">SUM(G48,K48)</f>
        <v>2</v>
      </c>
      <c r="P48" s="36" t="n">
        <v>4</v>
      </c>
      <c r="Q48" s="36" t="n">
        <v>10</v>
      </c>
      <c r="R48" s="36" t="n">
        <f aca="false">SUM(P48:Q48)</f>
        <v>14</v>
      </c>
      <c r="S48" s="36" t="n">
        <v>1</v>
      </c>
      <c r="T48" s="36" t="n">
        <v>7</v>
      </c>
      <c r="U48" s="36" t="n">
        <v>3</v>
      </c>
      <c r="V48" s="36" t="n">
        <f aca="false">SUM(T48:U48)</f>
        <v>10</v>
      </c>
      <c r="W48" s="36" t="n">
        <v>1</v>
      </c>
      <c r="X48" s="36" t="n">
        <v>1</v>
      </c>
      <c r="Y48" s="36" t="n">
        <v>6</v>
      </c>
      <c r="Z48" s="36" t="n">
        <f aca="false">SUM(X48:Y48)</f>
        <v>7</v>
      </c>
      <c r="AA48" s="36" t="n">
        <v>1</v>
      </c>
      <c r="AB48" s="36" t="n">
        <v>4</v>
      </c>
      <c r="AC48" s="36" t="n">
        <v>3</v>
      </c>
      <c r="AD48" s="36" t="n">
        <f aca="false">SUM(AB48:AC48)</f>
        <v>7</v>
      </c>
      <c r="AE48" s="36" t="n">
        <v>1</v>
      </c>
      <c r="AF48" s="36" t="n">
        <v>8</v>
      </c>
      <c r="AG48" s="36" t="n">
        <v>5</v>
      </c>
      <c r="AH48" s="36" t="n">
        <f aca="false">SUM(AF48:AG48)</f>
        <v>13</v>
      </c>
      <c r="AI48" s="36" t="n">
        <v>1</v>
      </c>
      <c r="AJ48" s="36" t="n">
        <v>4</v>
      </c>
      <c r="AK48" s="36" t="n">
        <v>6</v>
      </c>
      <c r="AL48" s="36" t="n">
        <f aca="false">SUM(AJ48:AK48)</f>
        <v>10</v>
      </c>
      <c r="AM48" s="36" t="n">
        <v>1</v>
      </c>
      <c r="AN48" s="36" t="n">
        <f aca="false">SUM(P48,T48,X48,AB48,AF48,AJ48)</f>
        <v>28</v>
      </c>
      <c r="AO48" s="36" t="n">
        <f aca="false">SUM(Q48,U48,Y48,AC48,AG48,AK48)</f>
        <v>33</v>
      </c>
      <c r="AP48" s="36" t="n">
        <f aca="false">SUM(AN48:AO48)</f>
        <v>61</v>
      </c>
      <c r="AQ48" s="36" t="n">
        <f aca="false">SUM(S48,W48,AA48,AE48,AI48,AM48)</f>
        <v>6</v>
      </c>
      <c r="AR48" s="36" t="n">
        <v>0</v>
      </c>
      <c r="AS48" s="36" t="n">
        <v>0</v>
      </c>
      <c r="AT48" s="36" t="n">
        <f aca="false">SUM(AR48:AS48)</f>
        <v>0</v>
      </c>
      <c r="AU48" s="36" t="n">
        <v>0</v>
      </c>
      <c r="AV48" s="36" t="n">
        <v>0</v>
      </c>
      <c r="AW48" s="36" t="n">
        <v>0</v>
      </c>
      <c r="AX48" s="36" t="n">
        <f aca="false">SUM(AV48:AW48)</f>
        <v>0</v>
      </c>
      <c r="AY48" s="36" t="n">
        <v>0</v>
      </c>
      <c r="AZ48" s="36" t="n">
        <v>0</v>
      </c>
      <c r="BA48" s="36" t="n">
        <v>0</v>
      </c>
      <c r="BB48" s="36" t="n">
        <f aca="false">SUM(AZ48:BA48)</f>
        <v>0</v>
      </c>
      <c r="BC48" s="36" t="n">
        <v>0</v>
      </c>
      <c r="BD48" s="36" t="n">
        <f aca="false">SUM(AR48,AV48,AZ48)</f>
        <v>0</v>
      </c>
      <c r="BE48" s="36" t="n">
        <f aca="false">SUM(AS48,AW48,BA48)</f>
        <v>0</v>
      </c>
      <c r="BF48" s="36" t="n">
        <f aca="false">SUM(BD48:BE48)</f>
        <v>0</v>
      </c>
      <c r="BG48" s="36" t="n">
        <f aca="false">SUM(AU48,AY48,BC48)</f>
        <v>0</v>
      </c>
      <c r="BH48" s="36" t="n">
        <f aca="false">SUM(BD48,AN48,L48)</f>
        <v>37</v>
      </c>
      <c r="BI48" s="36" t="n">
        <f aca="false">SUM(BE48,AO48,M48)</f>
        <v>39</v>
      </c>
      <c r="BJ48" s="36" t="n">
        <f aca="false">SUM(BH48:BI48)</f>
        <v>76</v>
      </c>
      <c r="BK48" s="36" t="n">
        <v>8</v>
      </c>
    </row>
    <row r="49" customFormat="false" ht="18.75" hidden="false" customHeight="false" outlineLevel="0" collapsed="false">
      <c r="A49" s="36" t="n">
        <v>45</v>
      </c>
      <c r="B49" s="36" t="s">
        <v>215</v>
      </c>
      <c r="C49" s="9" t="s">
        <v>34</v>
      </c>
      <c r="D49" s="36" t="n">
        <v>9</v>
      </c>
      <c r="E49" s="36" t="n">
        <v>5</v>
      </c>
      <c r="F49" s="36" t="n">
        <f aca="false">SUM(D49:E49)</f>
        <v>14</v>
      </c>
      <c r="G49" s="36" t="n">
        <v>1</v>
      </c>
      <c r="H49" s="36" t="n">
        <v>7</v>
      </c>
      <c r="I49" s="36" t="n">
        <v>5</v>
      </c>
      <c r="J49" s="36" t="n">
        <f aca="false">SUM(H49:I49)</f>
        <v>12</v>
      </c>
      <c r="K49" s="36" t="n">
        <v>1</v>
      </c>
      <c r="L49" s="36" t="n">
        <f aca="false">SUM(D49,H49)</f>
        <v>16</v>
      </c>
      <c r="M49" s="36" t="n">
        <f aca="false">SUM(E49,I49)</f>
        <v>10</v>
      </c>
      <c r="N49" s="36" t="n">
        <f aca="false">SUM(L49:M49)</f>
        <v>26</v>
      </c>
      <c r="O49" s="36" t="n">
        <f aca="false">SUM(G49,K49)</f>
        <v>2</v>
      </c>
      <c r="P49" s="36" t="n">
        <v>4</v>
      </c>
      <c r="Q49" s="36" t="n">
        <v>3</v>
      </c>
      <c r="R49" s="36" t="n">
        <f aca="false">SUM(P49:Q49)</f>
        <v>7</v>
      </c>
      <c r="S49" s="36" t="n">
        <v>1</v>
      </c>
      <c r="T49" s="36" t="n">
        <v>6</v>
      </c>
      <c r="U49" s="36" t="n">
        <v>9</v>
      </c>
      <c r="V49" s="36" t="n">
        <f aca="false">SUM(T49:U49)</f>
        <v>15</v>
      </c>
      <c r="W49" s="36" t="n">
        <v>1</v>
      </c>
      <c r="X49" s="36" t="n">
        <v>8</v>
      </c>
      <c r="Y49" s="36" t="n">
        <v>7</v>
      </c>
      <c r="Z49" s="36" t="n">
        <f aca="false">SUM(X49:Y49)</f>
        <v>15</v>
      </c>
      <c r="AA49" s="36" t="n">
        <v>1</v>
      </c>
      <c r="AB49" s="36" t="n">
        <v>6</v>
      </c>
      <c r="AC49" s="36" t="n">
        <v>6</v>
      </c>
      <c r="AD49" s="36" t="n">
        <f aca="false">SUM(AB49:AC49)</f>
        <v>12</v>
      </c>
      <c r="AE49" s="36" t="n">
        <v>1</v>
      </c>
      <c r="AF49" s="36" t="n">
        <v>6</v>
      </c>
      <c r="AG49" s="36" t="n">
        <v>7</v>
      </c>
      <c r="AH49" s="36" t="n">
        <f aca="false">SUM(AF49:AG49)</f>
        <v>13</v>
      </c>
      <c r="AI49" s="36" t="n">
        <v>1</v>
      </c>
      <c r="AJ49" s="36" t="n">
        <v>9</v>
      </c>
      <c r="AK49" s="36" t="n">
        <v>11</v>
      </c>
      <c r="AL49" s="36" t="n">
        <f aca="false">SUM(AJ49:AK49)</f>
        <v>20</v>
      </c>
      <c r="AM49" s="36" t="n">
        <v>1</v>
      </c>
      <c r="AN49" s="36" t="n">
        <f aca="false">SUM(P49,T49,X49,AB49,AF49,AJ49)</f>
        <v>39</v>
      </c>
      <c r="AO49" s="36" t="n">
        <f aca="false">SUM(Q49,U49,Y49,AC49,AG49,AK49)</f>
        <v>43</v>
      </c>
      <c r="AP49" s="36" t="n">
        <f aca="false">SUM(AN49:AO49)</f>
        <v>82</v>
      </c>
      <c r="AQ49" s="36" t="n">
        <f aca="false">SUM(S49,W49,AA49,AE49,AI49,AM49)</f>
        <v>6</v>
      </c>
      <c r="AR49" s="36" t="n">
        <v>4</v>
      </c>
      <c r="AS49" s="36" t="n">
        <v>1</v>
      </c>
      <c r="AT49" s="36" t="n">
        <f aca="false">SUM(AR49:AS49)</f>
        <v>5</v>
      </c>
      <c r="AU49" s="36" t="n">
        <v>1</v>
      </c>
      <c r="AV49" s="36" t="n">
        <v>9</v>
      </c>
      <c r="AW49" s="36" t="n">
        <v>6</v>
      </c>
      <c r="AX49" s="36" t="n">
        <f aca="false">SUM(AV49:AW49)</f>
        <v>15</v>
      </c>
      <c r="AY49" s="36" t="n">
        <v>1</v>
      </c>
      <c r="AZ49" s="36" t="n">
        <v>3</v>
      </c>
      <c r="BA49" s="36" t="n">
        <v>0</v>
      </c>
      <c r="BB49" s="36" t="n">
        <f aca="false">SUM(AZ49:BA49)</f>
        <v>3</v>
      </c>
      <c r="BC49" s="36" t="n">
        <v>1</v>
      </c>
      <c r="BD49" s="36" t="n">
        <f aca="false">SUM(AR49,AV49,AZ49)</f>
        <v>16</v>
      </c>
      <c r="BE49" s="36" t="n">
        <f aca="false">SUM(AS49,AW49,BA49)</f>
        <v>7</v>
      </c>
      <c r="BF49" s="36" t="n">
        <f aca="false">SUM(BD49:BE49)</f>
        <v>23</v>
      </c>
      <c r="BG49" s="36" t="n">
        <f aca="false">SUM(AU49,AY49,BC49)</f>
        <v>3</v>
      </c>
      <c r="BH49" s="36" t="n">
        <f aca="false">SUM(BD49,AN49,L49)</f>
        <v>71</v>
      </c>
      <c r="BI49" s="36" t="n">
        <f aca="false">SUM(BE49,AO49,M49)</f>
        <v>60</v>
      </c>
      <c r="BJ49" s="36" t="n">
        <f aca="false">SUM(BH49:BI49)</f>
        <v>131</v>
      </c>
      <c r="BK49" s="36" t="n">
        <v>11</v>
      </c>
    </row>
    <row r="50" customFormat="false" ht="18.75" hidden="false" customHeight="false" outlineLevel="0" collapsed="false">
      <c r="A50" s="36" t="n">
        <v>46</v>
      </c>
      <c r="B50" s="36" t="s">
        <v>216</v>
      </c>
      <c r="C50" s="9" t="s">
        <v>132</v>
      </c>
      <c r="D50" s="36" t="n">
        <v>2</v>
      </c>
      <c r="E50" s="36" t="n">
        <v>5</v>
      </c>
      <c r="F50" s="36" t="n">
        <f aca="false">SUM(D50:E50)</f>
        <v>7</v>
      </c>
      <c r="G50" s="36" t="n">
        <v>1</v>
      </c>
      <c r="H50" s="36" t="n">
        <v>2</v>
      </c>
      <c r="I50" s="36" t="n">
        <v>10</v>
      </c>
      <c r="J50" s="36" t="n">
        <f aca="false">SUM(H50:I50)</f>
        <v>12</v>
      </c>
      <c r="K50" s="36" t="n">
        <v>1</v>
      </c>
      <c r="L50" s="36" t="n">
        <f aca="false">SUM(D50,H50)</f>
        <v>4</v>
      </c>
      <c r="M50" s="36" t="n">
        <f aca="false">SUM(E50,I50)</f>
        <v>15</v>
      </c>
      <c r="N50" s="36" t="n">
        <f aca="false">SUM(L50:M50)</f>
        <v>19</v>
      </c>
      <c r="O50" s="36" t="n">
        <f aca="false">SUM(G50,K50)</f>
        <v>2</v>
      </c>
      <c r="P50" s="36" t="n">
        <v>4</v>
      </c>
      <c r="Q50" s="36" t="n">
        <v>5</v>
      </c>
      <c r="R50" s="36" t="n">
        <f aca="false">SUM(P50:Q50)</f>
        <v>9</v>
      </c>
      <c r="S50" s="36" t="n">
        <v>1</v>
      </c>
      <c r="T50" s="36" t="n">
        <v>3</v>
      </c>
      <c r="U50" s="36" t="n">
        <v>8</v>
      </c>
      <c r="V50" s="36" t="n">
        <f aca="false">SUM(T50:U50)</f>
        <v>11</v>
      </c>
      <c r="W50" s="36" t="n">
        <v>1</v>
      </c>
      <c r="X50" s="36" t="n">
        <v>4</v>
      </c>
      <c r="Y50" s="36" t="n">
        <v>5</v>
      </c>
      <c r="Z50" s="36" t="n">
        <f aca="false">SUM(X50:Y50)</f>
        <v>9</v>
      </c>
      <c r="AA50" s="36" t="n">
        <v>1</v>
      </c>
      <c r="AB50" s="36" t="n">
        <v>3</v>
      </c>
      <c r="AC50" s="36" t="n">
        <v>4</v>
      </c>
      <c r="AD50" s="36" t="n">
        <f aca="false">SUM(AB50:AC50)</f>
        <v>7</v>
      </c>
      <c r="AE50" s="36" t="n">
        <v>1</v>
      </c>
      <c r="AF50" s="36" t="n">
        <v>6</v>
      </c>
      <c r="AG50" s="36" t="n">
        <v>4</v>
      </c>
      <c r="AH50" s="36" t="n">
        <f aca="false">SUM(AF50:AG50)</f>
        <v>10</v>
      </c>
      <c r="AI50" s="36" t="n">
        <v>1</v>
      </c>
      <c r="AJ50" s="36" t="n">
        <v>9</v>
      </c>
      <c r="AK50" s="36" t="n">
        <v>5</v>
      </c>
      <c r="AL50" s="36" t="n">
        <f aca="false">SUM(AJ50:AK50)</f>
        <v>14</v>
      </c>
      <c r="AM50" s="36" t="n">
        <v>1</v>
      </c>
      <c r="AN50" s="36" t="n">
        <f aca="false">SUM(P50,T50,X50,AB50,AF50,AJ50)</f>
        <v>29</v>
      </c>
      <c r="AO50" s="36" t="n">
        <f aca="false">SUM(Q50,U50,Y50,AC50,AG50,AK50)</f>
        <v>31</v>
      </c>
      <c r="AP50" s="36" t="n">
        <f aca="false">SUM(AN50:AO50)</f>
        <v>60</v>
      </c>
      <c r="AQ50" s="36" t="n">
        <f aca="false">SUM(S50,W50,AA50,AE50,AI50,AM50)</f>
        <v>6</v>
      </c>
      <c r="AR50" s="36" t="n">
        <v>0</v>
      </c>
      <c r="AS50" s="36" t="n">
        <v>0</v>
      </c>
      <c r="AT50" s="36" t="n">
        <f aca="false">SUM(AR50:AS50)</f>
        <v>0</v>
      </c>
      <c r="AU50" s="36" t="n">
        <v>0</v>
      </c>
      <c r="AV50" s="36" t="n">
        <v>0</v>
      </c>
      <c r="AW50" s="36" t="n">
        <v>0</v>
      </c>
      <c r="AX50" s="36" t="n">
        <f aca="false">SUM(AV50:AW50)</f>
        <v>0</v>
      </c>
      <c r="AY50" s="36" t="n">
        <v>0</v>
      </c>
      <c r="AZ50" s="36" t="n">
        <v>0</v>
      </c>
      <c r="BA50" s="36" t="n">
        <v>0</v>
      </c>
      <c r="BB50" s="36" t="n">
        <f aca="false">SUM(AZ50:BA50)</f>
        <v>0</v>
      </c>
      <c r="BC50" s="36" t="n">
        <v>0</v>
      </c>
      <c r="BD50" s="36" t="n">
        <f aca="false">SUM(AR50,AV50,AZ50)</f>
        <v>0</v>
      </c>
      <c r="BE50" s="36" t="n">
        <f aca="false">SUM(AS50,AW50,BA50)</f>
        <v>0</v>
      </c>
      <c r="BF50" s="36" t="n">
        <f aca="false">SUM(BD50:BE50)</f>
        <v>0</v>
      </c>
      <c r="BG50" s="36" t="n">
        <f aca="false">SUM(AU50,AY50,BC50)</f>
        <v>0</v>
      </c>
      <c r="BH50" s="36" t="n">
        <f aca="false">SUM(BD50,AN50,L50)</f>
        <v>33</v>
      </c>
      <c r="BI50" s="36" t="n">
        <f aca="false">SUM(BE50,AO50,M50)</f>
        <v>46</v>
      </c>
      <c r="BJ50" s="36" t="n">
        <f aca="false">SUM(BH50:BI50)</f>
        <v>79</v>
      </c>
      <c r="BK50" s="36" t="n">
        <v>8</v>
      </c>
    </row>
    <row r="51" customFormat="false" ht="18.75" hidden="false" customHeight="false" outlineLevel="0" collapsed="false">
      <c r="A51" s="36" t="n">
        <v>47</v>
      </c>
      <c r="B51" s="36" t="s">
        <v>217</v>
      </c>
      <c r="C51" s="9" t="s">
        <v>35</v>
      </c>
      <c r="D51" s="36" t="n">
        <v>11</v>
      </c>
      <c r="E51" s="36" t="n">
        <v>12</v>
      </c>
      <c r="F51" s="36" t="n">
        <f aca="false">SUM(D51:E51)</f>
        <v>23</v>
      </c>
      <c r="G51" s="36" t="n">
        <v>1</v>
      </c>
      <c r="H51" s="36" t="n">
        <v>8</v>
      </c>
      <c r="I51" s="36" t="n">
        <v>10</v>
      </c>
      <c r="J51" s="36" t="n">
        <f aca="false">SUM(H51:I51)</f>
        <v>18</v>
      </c>
      <c r="K51" s="36" t="n">
        <v>1</v>
      </c>
      <c r="L51" s="36" t="n">
        <f aca="false">SUM(D51,H51)</f>
        <v>19</v>
      </c>
      <c r="M51" s="36" t="n">
        <f aca="false">SUM(E51,I51)</f>
        <v>22</v>
      </c>
      <c r="N51" s="36" t="n">
        <f aca="false">SUM(L51:M51)</f>
        <v>41</v>
      </c>
      <c r="O51" s="36" t="n">
        <f aca="false">SUM(G51,K51)</f>
        <v>2</v>
      </c>
      <c r="P51" s="36" t="n">
        <v>11</v>
      </c>
      <c r="Q51" s="36" t="n">
        <v>14</v>
      </c>
      <c r="R51" s="36" t="n">
        <f aca="false">SUM(P51:Q51)</f>
        <v>25</v>
      </c>
      <c r="S51" s="36" t="n">
        <v>1</v>
      </c>
      <c r="T51" s="36" t="n">
        <v>14</v>
      </c>
      <c r="U51" s="36" t="n">
        <v>15</v>
      </c>
      <c r="V51" s="36" t="n">
        <f aca="false">SUM(T51:U51)</f>
        <v>29</v>
      </c>
      <c r="W51" s="36" t="n">
        <v>1</v>
      </c>
      <c r="X51" s="36" t="n">
        <v>13</v>
      </c>
      <c r="Y51" s="36" t="n">
        <v>18</v>
      </c>
      <c r="Z51" s="36" t="n">
        <f aca="false">SUM(X51:Y51)</f>
        <v>31</v>
      </c>
      <c r="AA51" s="36" t="n">
        <v>1</v>
      </c>
      <c r="AB51" s="36" t="n">
        <v>17</v>
      </c>
      <c r="AC51" s="36" t="n">
        <v>13</v>
      </c>
      <c r="AD51" s="36" t="n">
        <f aca="false">SUM(AB51:AC51)</f>
        <v>30</v>
      </c>
      <c r="AE51" s="36" t="n">
        <v>1</v>
      </c>
      <c r="AF51" s="36" t="n">
        <v>16</v>
      </c>
      <c r="AG51" s="36" t="n">
        <v>11</v>
      </c>
      <c r="AH51" s="36" t="n">
        <f aca="false">SUM(AF51:AG51)</f>
        <v>27</v>
      </c>
      <c r="AI51" s="36" t="n">
        <v>1</v>
      </c>
      <c r="AJ51" s="36" t="n">
        <v>13</v>
      </c>
      <c r="AK51" s="36" t="n">
        <v>22</v>
      </c>
      <c r="AL51" s="36" t="n">
        <f aca="false">SUM(AJ51:AK51)</f>
        <v>35</v>
      </c>
      <c r="AM51" s="36" t="n">
        <v>1</v>
      </c>
      <c r="AN51" s="36" t="n">
        <f aca="false">SUM(P51,T51,X51,AB51,AF51,AJ51)</f>
        <v>84</v>
      </c>
      <c r="AO51" s="36" t="n">
        <f aca="false">SUM(Q51,U51,Y51,AC51,AG51,AK51)</f>
        <v>93</v>
      </c>
      <c r="AP51" s="36" t="n">
        <f aca="false">SUM(AN51:AO51)</f>
        <v>177</v>
      </c>
      <c r="AQ51" s="36" t="n">
        <f aca="false">SUM(S51,W51,AA51,AE51,AI51,AM51)</f>
        <v>6</v>
      </c>
      <c r="AR51" s="36" t="n">
        <v>11</v>
      </c>
      <c r="AS51" s="36" t="n">
        <v>13</v>
      </c>
      <c r="AT51" s="36" t="n">
        <f aca="false">SUM(AR51:AS51)</f>
        <v>24</v>
      </c>
      <c r="AU51" s="36" t="n">
        <v>1</v>
      </c>
      <c r="AV51" s="36" t="n">
        <v>17</v>
      </c>
      <c r="AW51" s="36" t="n">
        <v>8</v>
      </c>
      <c r="AX51" s="36" t="n">
        <f aca="false">SUM(AV51:AW51)</f>
        <v>25</v>
      </c>
      <c r="AY51" s="36" t="n">
        <v>1</v>
      </c>
      <c r="AZ51" s="36" t="n">
        <v>14</v>
      </c>
      <c r="BA51" s="36" t="n">
        <v>9</v>
      </c>
      <c r="BB51" s="36" t="n">
        <f aca="false">SUM(AZ51:BA51)</f>
        <v>23</v>
      </c>
      <c r="BC51" s="36" t="n">
        <v>1</v>
      </c>
      <c r="BD51" s="36" t="n">
        <f aca="false">SUM(AR51,AV51,AZ51)</f>
        <v>42</v>
      </c>
      <c r="BE51" s="36" t="n">
        <f aca="false">SUM(AS51,AW51,BA51)</f>
        <v>30</v>
      </c>
      <c r="BF51" s="36" t="n">
        <f aca="false">SUM(BD51:BE51)</f>
        <v>72</v>
      </c>
      <c r="BG51" s="36" t="n">
        <f aca="false">SUM(AU51,AY51,BC51)</f>
        <v>3</v>
      </c>
      <c r="BH51" s="36" t="n">
        <f aca="false">SUM(BD51,AN51,L51)</f>
        <v>145</v>
      </c>
      <c r="BI51" s="36" t="n">
        <f aca="false">SUM(BE51,AO51,M51)</f>
        <v>145</v>
      </c>
      <c r="BJ51" s="36" t="n">
        <f aca="false">SUM(BH51:BI51)</f>
        <v>290</v>
      </c>
      <c r="BK51" s="36" t="n">
        <v>11</v>
      </c>
    </row>
    <row r="52" customFormat="false" ht="18.75" hidden="false" customHeight="false" outlineLevel="0" collapsed="false">
      <c r="A52" s="36" t="n">
        <v>48</v>
      </c>
      <c r="B52" s="36" t="s">
        <v>218</v>
      </c>
      <c r="C52" s="9" t="s">
        <v>140</v>
      </c>
      <c r="D52" s="36" t="n">
        <v>4</v>
      </c>
      <c r="E52" s="36" t="n">
        <v>7</v>
      </c>
      <c r="F52" s="36" t="n">
        <f aca="false">SUM(D52:E52)</f>
        <v>11</v>
      </c>
      <c r="G52" s="36" t="n">
        <v>1</v>
      </c>
      <c r="H52" s="36" t="n">
        <v>13</v>
      </c>
      <c r="I52" s="36" t="n">
        <v>5</v>
      </c>
      <c r="J52" s="36" t="n">
        <f aca="false">SUM(H52:I52)</f>
        <v>18</v>
      </c>
      <c r="K52" s="36" t="n">
        <v>1</v>
      </c>
      <c r="L52" s="36" t="n">
        <f aca="false">SUM(D52,H52)</f>
        <v>17</v>
      </c>
      <c r="M52" s="36" t="n">
        <f aca="false">SUM(E52,I52)</f>
        <v>12</v>
      </c>
      <c r="N52" s="36" t="n">
        <f aca="false">SUM(L52:M52)</f>
        <v>29</v>
      </c>
      <c r="O52" s="36" t="n">
        <f aca="false">SUM(G52,K52)</f>
        <v>2</v>
      </c>
      <c r="P52" s="36" t="n">
        <v>6</v>
      </c>
      <c r="Q52" s="36" t="n">
        <v>5</v>
      </c>
      <c r="R52" s="36" t="n">
        <f aca="false">SUM(P52:Q52)</f>
        <v>11</v>
      </c>
      <c r="S52" s="36" t="n">
        <v>1</v>
      </c>
      <c r="T52" s="36" t="n">
        <v>3</v>
      </c>
      <c r="U52" s="36" t="n">
        <v>6</v>
      </c>
      <c r="V52" s="36" t="n">
        <f aca="false">SUM(T52:U52)</f>
        <v>9</v>
      </c>
      <c r="W52" s="36" t="n">
        <v>1</v>
      </c>
      <c r="X52" s="36" t="n">
        <v>7</v>
      </c>
      <c r="Y52" s="36" t="n">
        <v>3</v>
      </c>
      <c r="Z52" s="36" t="n">
        <f aca="false">SUM(X52:Y52)</f>
        <v>10</v>
      </c>
      <c r="AA52" s="36" t="n">
        <v>1</v>
      </c>
      <c r="AB52" s="36" t="n">
        <v>10</v>
      </c>
      <c r="AC52" s="36" t="n">
        <v>9</v>
      </c>
      <c r="AD52" s="36" t="n">
        <f aca="false">SUM(AB52:AC52)</f>
        <v>19</v>
      </c>
      <c r="AE52" s="36" t="n">
        <v>1</v>
      </c>
      <c r="AF52" s="36" t="n">
        <v>10</v>
      </c>
      <c r="AG52" s="36" t="n">
        <v>5</v>
      </c>
      <c r="AH52" s="36" t="n">
        <f aca="false">SUM(AF52:AG52)</f>
        <v>15</v>
      </c>
      <c r="AI52" s="36" t="n">
        <v>1</v>
      </c>
      <c r="AJ52" s="36" t="n">
        <v>5</v>
      </c>
      <c r="AK52" s="36" t="n">
        <v>8</v>
      </c>
      <c r="AL52" s="36" t="n">
        <f aca="false">SUM(AJ52:AK52)</f>
        <v>13</v>
      </c>
      <c r="AM52" s="36" t="n">
        <v>1</v>
      </c>
      <c r="AN52" s="36" t="n">
        <f aca="false">SUM(P52,T52,X52,AB52,AF52,AJ52)</f>
        <v>41</v>
      </c>
      <c r="AO52" s="36" t="n">
        <f aca="false">SUM(Q52,U52,Y52,AC52,AG52,AK52)</f>
        <v>36</v>
      </c>
      <c r="AP52" s="36" t="n">
        <f aca="false">SUM(AN52:AO52)</f>
        <v>77</v>
      </c>
      <c r="AQ52" s="36" t="n">
        <f aca="false">SUM(S52,W52,AA52,AE52,AI52,AM52)</f>
        <v>6</v>
      </c>
      <c r="AR52" s="36" t="n">
        <v>0</v>
      </c>
      <c r="AS52" s="36" t="n">
        <v>0</v>
      </c>
      <c r="AT52" s="36" t="n">
        <f aca="false">SUM(AR52:AS52)</f>
        <v>0</v>
      </c>
      <c r="AU52" s="36" t="n">
        <v>0</v>
      </c>
      <c r="AV52" s="36" t="n">
        <v>0</v>
      </c>
      <c r="AW52" s="36" t="n">
        <v>0</v>
      </c>
      <c r="AX52" s="36" t="n">
        <f aca="false">SUM(AV52:AW52)</f>
        <v>0</v>
      </c>
      <c r="AY52" s="36" t="n">
        <v>0</v>
      </c>
      <c r="AZ52" s="36" t="n">
        <v>0</v>
      </c>
      <c r="BA52" s="36" t="n">
        <v>0</v>
      </c>
      <c r="BB52" s="36" t="n">
        <f aca="false">SUM(AZ52:BA52)</f>
        <v>0</v>
      </c>
      <c r="BC52" s="36" t="n">
        <v>0</v>
      </c>
      <c r="BD52" s="36" t="n">
        <f aca="false">SUM(AR52,AV52,AZ52)</f>
        <v>0</v>
      </c>
      <c r="BE52" s="36" t="n">
        <f aca="false">SUM(AS52,AW52,BA52)</f>
        <v>0</v>
      </c>
      <c r="BF52" s="36" t="n">
        <f aca="false">SUM(BD52:BE52)</f>
        <v>0</v>
      </c>
      <c r="BG52" s="36" t="n">
        <f aca="false">SUM(AU52,AY52,BC52)</f>
        <v>0</v>
      </c>
      <c r="BH52" s="36" t="n">
        <f aca="false">SUM(BD52,AN52,L52)</f>
        <v>58</v>
      </c>
      <c r="BI52" s="36" t="n">
        <f aca="false">SUM(BE52,AO52,M52)</f>
        <v>48</v>
      </c>
      <c r="BJ52" s="36" t="n">
        <f aca="false">SUM(BH52:BI52)</f>
        <v>106</v>
      </c>
      <c r="BK52" s="36" t="n">
        <v>8</v>
      </c>
    </row>
    <row r="53" customFormat="false" ht="18.75" hidden="false" customHeight="false" outlineLevel="0" collapsed="false">
      <c r="A53" s="36" t="n">
        <v>49</v>
      </c>
      <c r="B53" s="36" t="s">
        <v>219</v>
      </c>
      <c r="C53" s="9" t="s">
        <v>139</v>
      </c>
      <c r="D53" s="36" t="n">
        <v>7</v>
      </c>
      <c r="E53" s="36" t="n">
        <v>6</v>
      </c>
      <c r="F53" s="36" t="n">
        <f aca="false">SUM(D53:E53)</f>
        <v>13</v>
      </c>
      <c r="G53" s="36" t="n">
        <v>1</v>
      </c>
      <c r="H53" s="36" t="n">
        <v>5</v>
      </c>
      <c r="I53" s="36" t="n">
        <v>5</v>
      </c>
      <c r="J53" s="36" t="n">
        <f aca="false">SUM(H53:I53)</f>
        <v>10</v>
      </c>
      <c r="K53" s="36" t="n">
        <v>1</v>
      </c>
      <c r="L53" s="36" t="n">
        <f aca="false">SUM(D53,H53)</f>
        <v>12</v>
      </c>
      <c r="M53" s="36" t="n">
        <f aca="false">SUM(E53,I53)</f>
        <v>11</v>
      </c>
      <c r="N53" s="36" t="n">
        <f aca="false">SUM(L53:M53)</f>
        <v>23</v>
      </c>
      <c r="O53" s="36" t="n">
        <f aca="false">SUM(G53,K53)</f>
        <v>2</v>
      </c>
      <c r="P53" s="36" t="n">
        <v>6</v>
      </c>
      <c r="Q53" s="36" t="n">
        <v>9</v>
      </c>
      <c r="R53" s="36" t="n">
        <f aca="false">SUM(P53:Q53)</f>
        <v>15</v>
      </c>
      <c r="S53" s="36" t="n">
        <v>1</v>
      </c>
      <c r="T53" s="36" t="n">
        <v>2</v>
      </c>
      <c r="U53" s="36" t="n">
        <v>9</v>
      </c>
      <c r="V53" s="36" t="n">
        <f aca="false">SUM(T53:U53)</f>
        <v>11</v>
      </c>
      <c r="W53" s="36" t="n">
        <v>1</v>
      </c>
      <c r="X53" s="36" t="n">
        <v>8</v>
      </c>
      <c r="Y53" s="36" t="n">
        <v>6</v>
      </c>
      <c r="Z53" s="36" t="n">
        <f aca="false">SUM(X53:Y53)</f>
        <v>14</v>
      </c>
      <c r="AA53" s="36" t="n">
        <v>1</v>
      </c>
      <c r="AB53" s="36" t="n">
        <v>8</v>
      </c>
      <c r="AC53" s="36" t="n">
        <v>9</v>
      </c>
      <c r="AD53" s="36" t="n">
        <f aca="false">SUM(AB53:AC53)</f>
        <v>17</v>
      </c>
      <c r="AE53" s="36" t="n">
        <v>1</v>
      </c>
      <c r="AF53" s="36" t="n">
        <v>6</v>
      </c>
      <c r="AG53" s="36" t="n">
        <v>6</v>
      </c>
      <c r="AH53" s="36" t="n">
        <f aca="false">SUM(AF53:AG53)</f>
        <v>12</v>
      </c>
      <c r="AI53" s="36" t="n">
        <v>1</v>
      </c>
      <c r="AJ53" s="36" t="n">
        <v>1</v>
      </c>
      <c r="AK53" s="36" t="n">
        <v>8</v>
      </c>
      <c r="AL53" s="36" t="n">
        <f aca="false">SUM(AJ53:AK53)</f>
        <v>9</v>
      </c>
      <c r="AM53" s="36" t="n">
        <v>1</v>
      </c>
      <c r="AN53" s="36" t="n">
        <f aca="false">SUM(P53,T53,X53,AB53,AF53,AJ53)</f>
        <v>31</v>
      </c>
      <c r="AO53" s="36" t="n">
        <f aca="false">SUM(Q53,U53,Y53,AC53,AG53,AK53)</f>
        <v>47</v>
      </c>
      <c r="AP53" s="36" t="n">
        <f aca="false">SUM(AN53:AO53)</f>
        <v>78</v>
      </c>
      <c r="AQ53" s="36" t="n">
        <f aca="false">SUM(S53,W53,AA53,AE53,AI53,AM53)</f>
        <v>6</v>
      </c>
      <c r="AR53" s="36" t="n">
        <v>0</v>
      </c>
      <c r="AS53" s="36" t="n">
        <v>0</v>
      </c>
      <c r="AT53" s="36" t="n">
        <f aca="false">SUM(AR53:AS53)</f>
        <v>0</v>
      </c>
      <c r="AU53" s="36" t="n">
        <v>0</v>
      </c>
      <c r="AV53" s="36" t="n">
        <v>0</v>
      </c>
      <c r="AW53" s="36" t="n">
        <v>0</v>
      </c>
      <c r="AX53" s="36" t="n">
        <f aca="false">SUM(AV53:AW53)</f>
        <v>0</v>
      </c>
      <c r="AY53" s="36" t="n">
        <v>0</v>
      </c>
      <c r="AZ53" s="36" t="n">
        <v>0</v>
      </c>
      <c r="BA53" s="36" t="n">
        <v>0</v>
      </c>
      <c r="BB53" s="36" t="n">
        <f aca="false">SUM(AZ53:BA53)</f>
        <v>0</v>
      </c>
      <c r="BC53" s="36" t="n">
        <v>0</v>
      </c>
      <c r="BD53" s="36" t="n">
        <f aca="false">SUM(AR53,AV53,AZ53)</f>
        <v>0</v>
      </c>
      <c r="BE53" s="36" t="n">
        <f aca="false">SUM(AS53,AW53,BA53)</f>
        <v>0</v>
      </c>
      <c r="BF53" s="36" t="n">
        <f aca="false">SUM(BD53:BE53)</f>
        <v>0</v>
      </c>
      <c r="BG53" s="36" t="n">
        <f aca="false">SUM(AU53,AY53,BC53)</f>
        <v>0</v>
      </c>
      <c r="BH53" s="36" t="n">
        <f aca="false">SUM(BD53,AN53,L53)</f>
        <v>43</v>
      </c>
      <c r="BI53" s="36" t="n">
        <f aca="false">SUM(BE53,AO53,M53)</f>
        <v>58</v>
      </c>
      <c r="BJ53" s="36" t="n">
        <f aca="false">SUM(BH53:BI53)</f>
        <v>101</v>
      </c>
      <c r="BK53" s="36" t="n">
        <v>8</v>
      </c>
    </row>
    <row r="54" customFormat="false" ht="18.75" hidden="false" customHeight="false" outlineLevel="0" collapsed="false">
      <c r="A54" s="36" t="n">
        <v>50</v>
      </c>
      <c r="B54" s="36" t="s">
        <v>220</v>
      </c>
      <c r="C54" s="9" t="s">
        <v>113</v>
      </c>
      <c r="D54" s="36" t="n">
        <v>0</v>
      </c>
      <c r="E54" s="36" t="n">
        <v>3</v>
      </c>
      <c r="F54" s="36" t="n">
        <f aca="false">SUM(D54:E54)</f>
        <v>3</v>
      </c>
      <c r="G54" s="36" t="n">
        <v>1</v>
      </c>
      <c r="H54" s="36" t="n">
        <v>6</v>
      </c>
      <c r="I54" s="36" t="n">
        <v>4</v>
      </c>
      <c r="J54" s="36" t="n">
        <f aca="false">SUM(H54:I54)</f>
        <v>10</v>
      </c>
      <c r="K54" s="36" t="n">
        <v>1</v>
      </c>
      <c r="L54" s="36" t="n">
        <f aca="false">SUM(D54,H54)</f>
        <v>6</v>
      </c>
      <c r="M54" s="36" t="n">
        <f aca="false">SUM(E54,I54)</f>
        <v>7</v>
      </c>
      <c r="N54" s="36" t="n">
        <f aca="false">SUM(L54:M54)</f>
        <v>13</v>
      </c>
      <c r="O54" s="36" t="n">
        <f aca="false">SUM(G54,K54)</f>
        <v>2</v>
      </c>
      <c r="P54" s="36" t="n">
        <v>5</v>
      </c>
      <c r="Q54" s="36" t="n">
        <v>3</v>
      </c>
      <c r="R54" s="36" t="n">
        <f aca="false">SUM(P54:Q54)</f>
        <v>8</v>
      </c>
      <c r="S54" s="36" t="n">
        <v>1</v>
      </c>
      <c r="T54" s="36" t="n">
        <v>3</v>
      </c>
      <c r="U54" s="36" t="n">
        <v>3</v>
      </c>
      <c r="V54" s="36" t="n">
        <f aca="false">SUM(T54:U54)</f>
        <v>6</v>
      </c>
      <c r="W54" s="36" t="n">
        <v>1</v>
      </c>
      <c r="X54" s="36" t="n">
        <v>10</v>
      </c>
      <c r="Y54" s="36" t="n">
        <v>4</v>
      </c>
      <c r="Z54" s="36" t="n">
        <f aca="false">SUM(X54:Y54)</f>
        <v>14</v>
      </c>
      <c r="AA54" s="36" t="n">
        <v>1</v>
      </c>
      <c r="AB54" s="36" t="n">
        <v>1</v>
      </c>
      <c r="AC54" s="36" t="n">
        <v>4</v>
      </c>
      <c r="AD54" s="36" t="n">
        <f aca="false">SUM(AB54:AC54)</f>
        <v>5</v>
      </c>
      <c r="AE54" s="36" t="n">
        <v>1</v>
      </c>
      <c r="AF54" s="36" t="n">
        <v>4</v>
      </c>
      <c r="AG54" s="36" t="n">
        <v>3</v>
      </c>
      <c r="AH54" s="36" t="n">
        <f aca="false">SUM(AF54:AG54)</f>
        <v>7</v>
      </c>
      <c r="AI54" s="36" t="n">
        <v>1</v>
      </c>
      <c r="AJ54" s="36" t="n">
        <v>4</v>
      </c>
      <c r="AK54" s="36" t="n">
        <v>1</v>
      </c>
      <c r="AL54" s="36" t="n">
        <f aca="false">SUM(AJ54:AK54)</f>
        <v>5</v>
      </c>
      <c r="AM54" s="36" t="n">
        <v>1</v>
      </c>
      <c r="AN54" s="36" t="n">
        <f aca="false">SUM(P54,T54,X54,AB54,AF54,AJ54)</f>
        <v>27</v>
      </c>
      <c r="AO54" s="36" t="n">
        <f aca="false">SUM(Q54,U54,Y54,AC54,AG54,AK54)</f>
        <v>18</v>
      </c>
      <c r="AP54" s="36" t="n">
        <f aca="false">SUM(AN54:AO54)</f>
        <v>45</v>
      </c>
      <c r="AQ54" s="36" t="n">
        <f aca="false">SUM(S54,W54,AA54,AE54,AI54,AM54)</f>
        <v>6</v>
      </c>
      <c r="AR54" s="36" t="n">
        <v>0</v>
      </c>
      <c r="AS54" s="36" t="n">
        <v>0</v>
      </c>
      <c r="AT54" s="36" t="n">
        <f aca="false">SUM(AR54:AS54)</f>
        <v>0</v>
      </c>
      <c r="AU54" s="36" t="n">
        <v>0</v>
      </c>
      <c r="AV54" s="36" t="n">
        <v>0</v>
      </c>
      <c r="AW54" s="36" t="n">
        <v>0</v>
      </c>
      <c r="AX54" s="36" t="n">
        <f aca="false">SUM(AV54:AW54)</f>
        <v>0</v>
      </c>
      <c r="AY54" s="36" t="n">
        <v>0</v>
      </c>
      <c r="AZ54" s="36" t="n">
        <v>0</v>
      </c>
      <c r="BA54" s="36" t="n">
        <v>0</v>
      </c>
      <c r="BB54" s="36" t="n">
        <f aca="false">SUM(AZ54:BA54)</f>
        <v>0</v>
      </c>
      <c r="BC54" s="36" t="n">
        <v>0</v>
      </c>
      <c r="BD54" s="36" t="n">
        <f aca="false">SUM(AR54,AV54,AZ54)</f>
        <v>0</v>
      </c>
      <c r="BE54" s="36" t="n">
        <f aca="false">SUM(AS54,AW54,BA54)</f>
        <v>0</v>
      </c>
      <c r="BF54" s="36" t="n">
        <f aca="false">SUM(BD54:BE54)</f>
        <v>0</v>
      </c>
      <c r="BG54" s="36" t="n">
        <f aca="false">SUM(AU54,AY54,BC54)</f>
        <v>0</v>
      </c>
      <c r="BH54" s="36" t="n">
        <f aca="false">SUM(BD54,AN54,L54)</f>
        <v>33</v>
      </c>
      <c r="BI54" s="36" t="n">
        <f aca="false">SUM(BE54,AO54,M54)</f>
        <v>25</v>
      </c>
      <c r="BJ54" s="36" t="n">
        <f aca="false">SUM(BH54:BI54)</f>
        <v>58</v>
      </c>
      <c r="BK54" s="36" t="n">
        <v>8</v>
      </c>
    </row>
    <row r="55" customFormat="false" ht="18.75" hidden="false" customHeight="false" outlineLevel="0" collapsed="false">
      <c r="A55" s="36" t="n">
        <v>51</v>
      </c>
      <c r="B55" s="36" t="s">
        <v>221</v>
      </c>
      <c r="C55" s="9" t="s">
        <v>110</v>
      </c>
      <c r="D55" s="36" t="n">
        <v>5</v>
      </c>
      <c r="E55" s="36" t="n">
        <v>3</v>
      </c>
      <c r="F55" s="36" t="n">
        <f aca="false">SUM(D55:E55)</f>
        <v>8</v>
      </c>
      <c r="G55" s="36" t="n">
        <v>1</v>
      </c>
      <c r="H55" s="36" t="n">
        <v>1</v>
      </c>
      <c r="I55" s="36" t="n">
        <v>9</v>
      </c>
      <c r="J55" s="36" t="n">
        <f aca="false">SUM(H55:I55)</f>
        <v>10</v>
      </c>
      <c r="K55" s="36" t="n">
        <v>1</v>
      </c>
      <c r="L55" s="36" t="n">
        <f aca="false">SUM(D55,H55)</f>
        <v>6</v>
      </c>
      <c r="M55" s="36" t="n">
        <f aca="false">SUM(E55,I55)</f>
        <v>12</v>
      </c>
      <c r="N55" s="36" t="n">
        <f aca="false">SUM(L55:M55)</f>
        <v>18</v>
      </c>
      <c r="O55" s="36" t="n">
        <f aca="false">SUM(G55,K55)</f>
        <v>2</v>
      </c>
      <c r="P55" s="36" t="n">
        <v>4</v>
      </c>
      <c r="Q55" s="36" t="n">
        <v>1</v>
      </c>
      <c r="R55" s="36" t="n">
        <f aca="false">SUM(P55:Q55)</f>
        <v>5</v>
      </c>
      <c r="S55" s="36" t="n">
        <v>1</v>
      </c>
      <c r="T55" s="36" t="n">
        <v>4</v>
      </c>
      <c r="U55" s="36" t="n">
        <v>3</v>
      </c>
      <c r="V55" s="36" t="n">
        <f aca="false">SUM(T55:U55)</f>
        <v>7</v>
      </c>
      <c r="W55" s="36" t="n">
        <v>1</v>
      </c>
      <c r="X55" s="36" t="n">
        <v>3</v>
      </c>
      <c r="Y55" s="36" t="n">
        <v>3</v>
      </c>
      <c r="Z55" s="36" t="n">
        <f aca="false">SUM(X55:Y55)</f>
        <v>6</v>
      </c>
      <c r="AA55" s="36" t="n">
        <v>1</v>
      </c>
      <c r="AB55" s="36" t="n">
        <v>3</v>
      </c>
      <c r="AC55" s="36" t="n">
        <v>4</v>
      </c>
      <c r="AD55" s="36" t="n">
        <f aca="false">SUM(AB55:AC55)</f>
        <v>7</v>
      </c>
      <c r="AE55" s="36" t="n">
        <v>1</v>
      </c>
      <c r="AF55" s="36" t="n">
        <v>1</v>
      </c>
      <c r="AG55" s="36" t="n">
        <v>2</v>
      </c>
      <c r="AH55" s="36" t="n">
        <f aca="false">SUM(AF55:AG55)</f>
        <v>3</v>
      </c>
      <c r="AI55" s="36" t="n">
        <v>1</v>
      </c>
      <c r="AJ55" s="36" t="n">
        <v>6</v>
      </c>
      <c r="AK55" s="36" t="n">
        <v>4</v>
      </c>
      <c r="AL55" s="36" t="n">
        <f aca="false">SUM(AJ55:AK55)</f>
        <v>10</v>
      </c>
      <c r="AM55" s="36" t="n">
        <v>1</v>
      </c>
      <c r="AN55" s="36" t="n">
        <f aca="false">SUM(P55,T55,X55,AB55,AF55,AJ55)</f>
        <v>21</v>
      </c>
      <c r="AO55" s="36" t="n">
        <f aca="false">SUM(Q55,U55,Y55,AC55,AG55,AK55)</f>
        <v>17</v>
      </c>
      <c r="AP55" s="36" t="n">
        <f aca="false">SUM(AN55:AO55)</f>
        <v>38</v>
      </c>
      <c r="AQ55" s="36" t="n">
        <f aca="false">SUM(S55,W55,AA55,AE55,AI55,AM55)</f>
        <v>6</v>
      </c>
      <c r="AR55" s="36" t="n">
        <v>0</v>
      </c>
      <c r="AS55" s="36" t="n">
        <v>0</v>
      </c>
      <c r="AT55" s="36" t="n">
        <f aca="false">SUM(AR55:AS55)</f>
        <v>0</v>
      </c>
      <c r="AU55" s="36" t="n">
        <v>0</v>
      </c>
      <c r="AV55" s="36" t="n">
        <v>0</v>
      </c>
      <c r="AW55" s="36" t="n">
        <v>0</v>
      </c>
      <c r="AX55" s="36" t="n">
        <f aca="false">SUM(AV55:AW55)</f>
        <v>0</v>
      </c>
      <c r="AY55" s="36" t="n">
        <v>0</v>
      </c>
      <c r="AZ55" s="36" t="n">
        <v>0</v>
      </c>
      <c r="BA55" s="36" t="n">
        <v>0</v>
      </c>
      <c r="BB55" s="36" t="n">
        <f aca="false">SUM(AZ55:BA55)</f>
        <v>0</v>
      </c>
      <c r="BC55" s="36" t="n">
        <v>0</v>
      </c>
      <c r="BD55" s="36" t="n">
        <f aca="false">SUM(AR55,AV55,AZ55)</f>
        <v>0</v>
      </c>
      <c r="BE55" s="36" t="n">
        <f aca="false">SUM(AS55,AW55,BA55)</f>
        <v>0</v>
      </c>
      <c r="BF55" s="36" t="n">
        <f aca="false">SUM(BD55:BE55)</f>
        <v>0</v>
      </c>
      <c r="BG55" s="36" t="n">
        <f aca="false">SUM(AU55,AY55,BC55)</f>
        <v>0</v>
      </c>
      <c r="BH55" s="36" t="n">
        <f aca="false">SUM(BD55,AN55,L55)</f>
        <v>27</v>
      </c>
      <c r="BI55" s="36" t="n">
        <f aca="false">SUM(BE55,AO55,M55)</f>
        <v>29</v>
      </c>
      <c r="BJ55" s="36" t="n">
        <f aca="false">SUM(BH55:BI55)</f>
        <v>56</v>
      </c>
      <c r="BK55" s="36" t="n">
        <v>8</v>
      </c>
    </row>
    <row r="56" customFormat="false" ht="18.75" hidden="false" customHeight="false" outlineLevel="0" collapsed="false">
      <c r="A56" s="36" t="n">
        <v>52</v>
      </c>
      <c r="B56" s="36" t="s">
        <v>222</v>
      </c>
      <c r="C56" s="9" t="s">
        <v>150</v>
      </c>
      <c r="D56" s="36" t="n">
        <v>14</v>
      </c>
      <c r="E56" s="36" t="n">
        <v>12</v>
      </c>
      <c r="F56" s="36" t="n">
        <f aca="false">SUM(D56:E56)</f>
        <v>26</v>
      </c>
      <c r="G56" s="36" t="n">
        <v>1</v>
      </c>
      <c r="H56" s="36" t="n">
        <v>8</v>
      </c>
      <c r="I56" s="36" t="n">
        <v>10</v>
      </c>
      <c r="J56" s="36" t="n">
        <f aca="false">SUM(H56:I56)</f>
        <v>18</v>
      </c>
      <c r="K56" s="36" t="n">
        <v>1</v>
      </c>
      <c r="L56" s="36" t="n">
        <f aca="false">SUM(D56,H56)</f>
        <v>22</v>
      </c>
      <c r="M56" s="36" t="n">
        <f aca="false">SUM(E56,I56)</f>
        <v>22</v>
      </c>
      <c r="N56" s="36" t="n">
        <f aca="false">SUM(L56:M56)</f>
        <v>44</v>
      </c>
      <c r="O56" s="36" t="n">
        <f aca="false">SUM(G56,K56)</f>
        <v>2</v>
      </c>
      <c r="P56" s="36" t="n">
        <v>11</v>
      </c>
      <c r="Q56" s="36" t="n">
        <v>9</v>
      </c>
      <c r="R56" s="36" t="n">
        <f aca="false">SUM(P56:Q56)</f>
        <v>20</v>
      </c>
      <c r="S56" s="36" t="n">
        <v>1</v>
      </c>
      <c r="T56" s="36" t="n">
        <v>8</v>
      </c>
      <c r="U56" s="36" t="n">
        <v>5</v>
      </c>
      <c r="V56" s="36" t="n">
        <f aca="false">SUM(T56:U56)</f>
        <v>13</v>
      </c>
      <c r="W56" s="36" t="n">
        <v>1</v>
      </c>
      <c r="X56" s="36" t="n">
        <v>12</v>
      </c>
      <c r="Y56" s="36" t="n">
        <v>13</v>
      </c>
      <c r="Z56" s="36" t="n">
        <f aca="false">SUM(X56:Y56)</f>
        <v>25</v>
      </c>
      <c r="AA56" s="36" t="n">
        <v>1</v>
      </c>
      <c r="AB56" s="36" t="n">
        <v>5</v>
      </c>
      <c r="AC56" s="36" t="n">
        <v>7</v>
      </c>
      <c r="AD56" s="36" t="n">
        <f aca="false">SUM(AB56:AC56)</f>
        <v>12</v>
      </c>
      <c r="AE56" s="36" t="n">
        <v>1</v>
      </c>
      <c r="AF56" s="36" t="n">
        <v>7</v>
      </c>
      <c r="AG56" s="36" t="n">
        <v>12</v>
      </c>
      <c r="AH56" s="36" t="n">
        <f aca="false">SUM(AF56:AG56)</f>
        <v>19</v>
      </c>
      <c r="AI56" s="36" t="n">
        <v>1</v>
      </c>
      <c r="AJ56" s="36" t="n">
        <v>14</v>
      </c>
      <c r="AK56" s="36" t="n">
        <v>7</v>
      </c>
      <c r="AL56" s="36" t="n">
        <f aca="false">SUM(AJ56:AK56)</f>
        <v>21</v>
      </c>
      <c r="AM56" s="36" t="n">
        <v>1</v>
      </c>
      <c r="AN56" s="36" t="n">
        <f aca="false">SUM(P56,T56,X56,AB56,AF56,AJ56)</f>
        <v>57</v>
      </c>
      <c r="AO56" s="36" t="n">
        <f aca="false">SUM(Q56,U56,Y56,AC56,AG56,AK56)</f>
        <v>53</v>
      </c>
      <c r="AP56" s="36" t="n">
        <f aca="false">SUM(AN56:AO56)</f>
        <v>110</v>
      </c>
      <c r="AQ56" s="36" t="n">
        <f aca="false">SUM(S56,W56,AA56,AE56,AI56,AM56)</f>
        <v>6</v>
      </c>
      <c r="AR56" s="36" t="n">
        <v>0</v>
      </c>
      <c r="AS56" s="36" t="n">
        <v>0</v>
      </c>
      <c r="AT56" s="36" t="n">
        <f aca="false">SUM(AR56:AS56)</f>
        <v>0</v>
      </c>
      <c r="AU56" s="36" t="n">
        <v>0</v>
      </c>
      <c r="AV56" s="36" t="n">
        <v>0</v>
      </c>
      <c r="AW56" s="36" t="n">
        <v>0</v>
      </c>
      <c r="AX56" s="36" t="n">
        <f aca="false">SUM(AV56:AW56)</f>
        <v>0</v>
      </c>
      <c r="AY56" s="36" t="n">
        <v>0</v>
      </c>
      <c r="AZ56" s="36" t="n">
        <v>0</v>
      </c>
      <c r="BA56" s="36" t="n">
        <v>0</v>
      </c>
      <c r="BB56" s="36" t="n">
        <f aca="false">SUM(AZ56:BA56)</f>
        <v>0</v>
      </c>
      <c r="BC56" s="36" t="n">
        <v>0</v>
      </c>
      <c r="BD56" s="36" t="n">
        <f aca="false">SUM(AR56,AV56,AZ56)</f>
        <v>0</v>
      </c>
      <c r="BE56" s="36" t="n">
        <f aca="false">SUM(AS56,AW56,BA56)</f>
        <v>0</v>
      </c>
      <c r="BF56" s="36" t="n">
        <f aca="false">SUM(BD56:BE56)</f>
        <v>0</v>
      </c>
      <c r="BG56" s="36" t="n">
        <f aca="false">SUM(AU56,AY56,BC56)</f>
        <v>0</v>
      </c>
      <c r="BH56" s="36" t="n">
        <f aca="false">SUM(BD56,AN56,L56)</f>
        <v>79</v>
      </c>
      <c r="BI56" s="36" t="n">
        <f aca="false">SUM(BE56,AO56,M56)</f>
        <v>75</v>
      </c>
      <c r="BJ56" s="36" t="n">
        <f aca="false">SUM(BH56:BI56)</f>
        <v>154</v>
      </c>
      <c r="BK56" s="36" t="n">
        <v>8</v>
      </c>
    </row>
    <row r="57" customFormat="false" ht="18.75" hidden="false" customHeight="false" outlineLevel="0" collapsed="false">
      <c r="A57" s="36" t="n">
        <v>53</v>
      </c>
      <c r="B57" s="36" t="s">
        <v>223</v>
      </c>
      <c r="C57" s="9" t="s">
        <v>36</v>
      </c>
      <c r="D57" s="36" t="n">
        <v>11</v>
      </c>
      <c r="E57" s="36" t="n">
        <v>17</v>
      </c>
      <c r="F57" s="36" t="n">
        <f aca="false">SUM(D57:E57)</f>
        <v>28</v>
      </c>
      <c r="G57" s="36" t="n">
        <v>1</v>
      </c>
      <c r="H57" s="36" t="n">
        <v>21</v>
      </c>
      <c r="I57" s="36" t="n">
        <v>22</v>
      </c>
      <c r="J57" s="36" t="n">
        <f aca="false">SUM(H57:I57)</f>
        <v>43</v>
      </c>
      <c r="K57" s="36" t="n">
        <v>2</v>
      </c>
      <c r="L57" s="36" t="n">
        <f aca="false">SUM(D57,H57)</f>
        <v>32</v>
      </c>
      <c r="M57" s="36" t="n">
        <f aca="false">SUM(E57,I57)</f>
        <v>39</v>
      </c>
      <c r="N57" s="36" t="n">
        <f aca="false">SUM(L57:M57)</f>
        <v>71</v>
      </c>
      <c r="O57" s="36" t="n">
        <f aca="false">SUM(G57,K57)</f>
        <v>3</v>
      </c>
      <c r="P57" s="36" t="n">
        <v>16</v>
      </c>
      <c r="Q57" s="36" t="n">
        <v>22</v>
      </c>
      <c r="R57" s="36" t="n">
        <f aca="false">SUM(P57:Q57)</f>
        <v>38</v>
      </c>
      <c r="S57" s="36" t="n">
        <v>2</v>
      </c>
      <c r="T57" s="36" t="n">
        <v>15</v>
      </c>
      <c r="U57" s="36" t="n">
        <v>15</v>
      </c>
      <c r="V57" s="36" t="n">
        <f aca="false">SUM(T57:U57)</f>
        <v>30</v>
      </c>
      <c r="W57" s="36" t="n">
        <v>1</v>
      </c>
      <c r="X57" s="36" t="n">
        <v>18</v>
      </c>
      <c r="Y57" s="36" t="n">
        <v>9</v>
      </c>
      <c r="Z57" s="36" t="n">
        <f aca="false">SUM(X57:Y57)</f>
        <v>27</v>
      </c>
      <c r="AA57" s="36" t="n">
        <v>1</v>
      </c>
      <c r="AB57" s="36" t="n">
        <v>18</v>
      </c>
      <c r="AC57" s="36" t="n">
        <v>20</v>
      </c>
      <c r="AD57" s="36" t="n">
        <f aca="false">SUM(AB57:AC57)</f>
        <v>38</v>
      </c>
      <c r="AE57" s="36" t="n">
        <v>1</v>
      </c>
      <c r="AF57" s="36" t="n">
        <v>13</v>
      </c>
      <c r="AG57" s="36" t="n">
        <v>13</v>
      </c>
      <c r="AH57" s="36" t="n">
        <f aca="false">SUM(AF57:AG57)</f>
        <v>26</v>
      </c>
      <c r="AI57" s="36" t="n">
        <v>1</v>
      </c>
      <c r="AJ57" s="36" t="n">
        <v>13</v>
      </c>
      <c r="AK57" s="36" t="n">
        <v>11</v>
      </c>
      <c r="AL57" s="36" t="n">
        <f aca="false">SUM(AJ57:AK57)</f>
        <v>24</v>
      </c>
      <c r="AM57" s="36" t="n">
        <v>1</v>
      </c>
      <c r="AN57" s="36" t="n">
        <f aca="false">SUM(P57,T57,X57,AB57,AF57,AJ57)</f>
        <v>93</v>
      </c>
      <c r="AO57" s="36" t="n">
        <f aca="false">SUM(Q57,U57,Y57,AC57,AG57,AK57)</f>
        <v>90</v>
      </c>
      <c r="AP57" s="36" t="n">
        <f aca="false">SUM(AN57:AO57)</f>
        <v>183</v>
      </c>
      <c r="AQ57" s="36" t="n">
        <f aca="false">SUM(S57,W57,AA57,AE57,AI57,AM57)</f>
        <v>7</v>
      </c>
      <c r="AR57" s="36" t="n">
        <v>9</v>
      </c>
      <c r="AS57" s="36" t="n">
        <v>13</v>
      </c>
      <c r="AT57" s="36" t="n">
        <f aca="false">SUM(AR57:AS57)</f>
        <v>22</v>
      </c>
      <c r="AU57" s="36" t="n">
        <v>1</v>
      </c>
      <c r="AV57" s="36" t="n">
        <v>12</v>
      </c>
      <c r="AW57" s="36" t="n">
        <v>18</v>
      </c>
      <c r="AX57" s="36" t="n">
        <f aca="false">SUM(AV57:AW57)</f>
        <v>30</v>
      </c>
      <c r="AY57" s="36" t="n">
        <v>1</v>
      </c>
      <c r="AZ57" s="36" t="n">
        <v>14</v>
      </c>
      <c r="BA57" s="36" t="n">
        <v>9</v>
      </c>
      <c r="BB57" s="36" t="n">
        <f aca="false">SUM(AZ57:BA57)</f>
        <v>23</v>
      </c>
      <c r="BC57" s="36" t="n">
        <v>1</v>
      </c>
      <c r="BD57" s="36" t="n">
        <f aca="false">SUM(AR57,AV57,AZ57)</f>
        <v>35</v>
      </c>
      <c r="BE57" s="36" t="n">
        <f aca="false">SUM(AS57,AW57,BA57)</f>
        <v>40</v>
      </c>
      <c r="BF57" s="36" t="n">
        <f aca="false">SUM(BD57:BE57)</f>
        <v>75</v>
      </c>
      <c r="BG57" s="36" t="n">
        <f aca="false">SUM(AU57,AY57,BC57)</f>
        <v>3</v>
      </c>
      <c r="BH57" s="36" t="n">
        <f aca="false">SUM(BD57,AN57,L57)</f>
        <v>160</v>
      </c>
      <c r="BI57" s="36" t="n">
        <f aca="false">SUM(BE57,AO57,M57)</f>
        <v>169</v>
      </c>
      <c r="BJ57" s="36" t="n">
        <f aca="false">SUM(BH57:BI57)</f>
        <v>329</v>
      </c>
      <c r="BK57" s="36" t="n">
        <v>13</v>
      </c>
    </row>
    <row r="58" customFormat="false" ht="18.75" hidden="false" customHeight="false" outlineLevel="0" collapsed="false">
      <c r="A58" s="36" t="n">
        <v>54</v>
      </c>
      <c r="B58" s="36" t="s">
        <v>224</v>
      </c>
      <c r="C58" s="9" t="s">
        <v>37</v>
      </c>
      <c r="D58" s="36" t="n">
        <v>17</v>
      </c>
      <c r="E58" s="36" t="n">
        <v>11</v>
      </c>
      <c r="F58" s="36" t="n">
        <f aca="false">SUM(D58:E58)</f>
        <v>28</v>
      </c>
      <c r="G58" s="36" t="n">
        <v>1</v>
      </c>
      <c r="H58" s="36" t="n">
        <v>14</v>
      </c>
      <c r="I58" s="36" t="n">
        <v>15</v>
      </c>
      <c r="J58" s="36" t="n">
        <f aca="false">SUM(H58:I58)</f>
        <v>29</v>
      </c>
      <c r="K58" s="36" t="n">
        <v>1</v>
      </c>
      <c r="L58" s="36" t="n">
        <f aca="false">SUM(D58,H58)</f>
        <v>31</v>
      </c>
      <c r="M58" s="36" t="n">
        <f aca="false">SUM(E58,I58)</f>
        <v>26</v>
      </c>
      <c r="N58" s="36" t="n">
        <f aca="false">SUM(L58:M58)</f>
        <v>57</v>
      </c>
      <c r="O58" s="36" t="n">
        <f aca="false">SUM(G58,K58)</f>
        <v>2</v>
      </c>
      <c r="P58" s="36" t="n">
        <v>9</v>
      </c>
      <c r="Q58" s="36" t="n">
        <v>17</v>
      </c>
      <c r="R58" s="36" t="n">
        <f aca="false">SUM(P58:Q58)</f>
        <v>26</v>
      </c>
      <c r="S58" s="36" t="n">
        <v>1</v>
      </c>
      <c r="T58" s="36" t="n">
        <v>10</v>
      </c>
      <c r="U58" s="36" t="n">
        <v>6</v>
      </c>
      <c r="V58" s="36" t="n">
        <f aca="false">SUM(T58:U58)</f>
        <v>16</v>
      </c>
      <c r="W58" s="36" t="n">
        <v>1</v>
      </c>
      <c r="X58" s="36" t="n">
        <v>9</v>
      </c>
      <c r="Y58" s="36" t="n">
        <v>16</v>
      </c>
      <c r="Z58" s="36" t="n">
        <f aca="false">SUM(X58:Y58)</f>
        <v>25</v>
      </c>
      <c r="AA58" s="36" t="n">
        <v>1</v>
      </c>
      <c r="AB58" s="36" t="n">
        <v>13</v>
      </c>
      <c r="AC58" s="36" t="n">
        <v>7</v>
      </c>
      <c r="AD58" s="36" t="n">
        <f aca="false">SUM(AB58:AC58)</f>
        <v>20</v>
      </c>
      <c r="AE58" s="36" t="n">
        <v>1</v>
      </c>
      <c r="AF58" s="36" t="n">
        <v>11</v>
      </c>
      <c r="AG58" s="36" t="n">
        <v>8</v>
      </c>
      <c r="AH58" s="36" t="n">
        <f aca="false">SUM(AF58:AG58)</f>
        <v>19</v>
      </c>
      <c r="AI58" s="36" t="n">
        <v>1</v>
      </c>
      <c r="AJ58" s="36" t="n">
        <v>17</v>
      </c>
      <c r="AK58" s="36" t="n">
        <v>13</v>
      </c>
      <c r="AL58" s="36" t="n">
        <f aca="false">SUM(AJ58:AK58)</f>
        <v>30</v>
      </c>
      <c r="AM58" s="36" t="n">
        <v>1</v>
      </c>
      <c r="AN58" s="36" t="n">
        <f aca="false">SUM(P58,T58,X58,AB58,AF58,AJ58)</f>
        <v>69</v>
      </c>
      <c r="AO58" s="36" t="n">
        <f aca="false">SUM(Q58,U58,Y58,AC58,AG58,AK58)</f>
        <v>67</v>
      </c>
      <c r="AP58" s="36" t="n">
        <f aca="false">SUM(AN58:AO58)</f>
        <v>136</v>
      </c>
      <c r="AQ58" s="36" t="n">
        <f aca="false">SUM(S58,W58,AA58,AE58,AI58,AM58)</f>
        <v>6</v>
      </c>
      <c r="AR58" s="36" t="n">
        <v>15</v>
      </c>
      <c r="AS58" s="36" t="n">
        <v>17</v>
      </c>
      <c r="AT58" s="36" t="n">
        <f aca="false">SUM(AR58:AS58)</f>
        <v>32</v>
      </c>
      <c r="AU58" s="36" t="n">
        <v>1</v>
      </c>
      <c r="AV58" s="36" t="n">
        <v>22</v>
      </c>
      <c r="AW58" s="36" t="n">
        <v>16</v>
      </c>
      <c r="AX58" s="36" t="n">
        <f aca="false">SUM(AV58:AW58)</f>
        <v>38</v>
      </c>
      <c r="AY58" s="36" t="n">
        <v>1</v>
      </c>
      <c r="AZ58" s="36" t="n">
        <v>20</v>
      </c>
      <c r="BA58" s="36" t="n">
        <v>18</v>
      </c>
      <c r="BB58" s="36" t="n">
        <f aca="false">SUM(AZ58:BA58)</f>
        <v>38</v>
      </c>
      <c r="BC58" s="36" t="n">
        <v>1</v>
      </c>
      <c r="BD58" s="36" t="n">
        <f aca="false">SUM(AR58,AV58,AZ58)</f>
        <v>57</v>
      </c>
      <c r="BE58" s="36" t="n">
        <f aca="false">SUM(AS58,AW58,BA58)</f>
        <v>51</v>
      </c>
      <c r="BF58" s="36" t="n">
        <f aca="false">SUM(BD58:BE58)</f>
        <v>108</v>
      </c>
      <c r="BG58" s="36" t="n">
        <f aca="false">SUM(AU58,AY58,BC58)</f>
        <v>3</v>
      </c>
      <c r="BH58" s="36" t="n">
        <f aca="false">SUM(BD58,AN58,L58)</f>
        <v>157</v>
      </c>
      <c r="BI58" s="36" t="n">
        <f aca="false">SUM(BE58,AO58,M58)</f>
        <v>144</v>
      </c>
      <c r="BJ58" s="36" t="n">
        <f aca="false">SUM(BH58:BI58)</f>
        <v>301</v>
      </c>
      <c r="BK58" s="36" t="n">
        <v>11</v>
      </c>
    </row>
    <row r="59" customFormat="false" ht="18.75" hidden="false" customHeight="false" outlineLevel="0" collapsed="false">
      <c r="A59" s="36" t="n">
        <v>55</v>
      </c>
      <c r="B59" s="36" t="s">
        <v>225</v>
      </c>
      <c r="C59" s="9" t="s">
        <v>143</v>
      </c>
      <c r="D59" s="36" t="n">
        <v>5</v>
      </c>
      <c r="E59" s="36" t="n">
        <v>5</v>
      </c>
      <c r="F59" s="36" t="n">
        <f aca="false">SUM(D59:E59)</f>
        <v>10</v>
      </c>
      <c r="G59" s="36" t="n">
        <v>1</v>
      </c>
      <c r="H59" s="36" t="n">
        <v>8</v>
      </c>
      <c r="I59" s="36" t="n">
        <v>11</v>
      </c>
      <c r="J59" s="36" t="n">
        <f aca="false">SUM(H59:I59)</f>
        <v>19</v>
      </c>
      <c r="K59" s="36" t="n">
        <v>1</v>
      </c>
      <c r="L59" s="36" t="n">
        <f aca="false">SUM(D59,H59)</f>
        <v>13</v>
      </c>
      <c r="M59" s="36" t="n">
        <f aca="false">SUM(E59,I59)</f>
        <v>16</v>
      </c>
      <c r="N59" s="36" t="n">
        <f aca="false">SUM(L59:M59)</f>
        <v>29</v>
      </c>
      <c r="O59" s="36" t="n">
        <f aca="false">SUM(G59,K59)</f>
        <v>2</v>
      </c>
      <c r="P59" s="36" t="n">
        <v>13</v>
      </c>
      <c r="Q59" s="36" t="n">
        <v>9</v>
      </c>
      <c r="R59" s="36" t="n">
        <f aca="false">SUM(P59:Q59)</f>
        <v>22</v>
      </c>
      <c r="S59" s="36" t="n">
        <v>1</v>
      </c>
      <c r="T59" s="36" t="n">
        <v>5</v>
      </c>
      <c r="U59" s="36" t="n">
        <v>4</v>
      </c>
      <c r="V59" s="36" t="n">
        <f aca="false">SUM(T59:U59)</f>
        <v>9</v>
      </c>
      <c r="W59" s="36" t="n">
        <v>1</v>
      </c>
      <c r="X59" s="36" t="n">
        <v>9</v>
      </c>
      <c r="Y59" s="36" t="n">
        <v>9</v>
      </c>
      <c r="Z59" s="36" t="n">
        <f aca="false">SUM(X59:Y59)</f>
        <v>18</v>
      </c>
      <c r="AA59" s="36" t="n">
        <v>1</v>
      </c>
      <c r="AB59" s="36" t="n">
        <v>7</v>
      </c>
      <c r="AC59" s="36" t="n">
        <v>10</v>
      </c>
      <c r="AD59" s="36" t="n">
        <f aca="false">SUM(AB59:AC59)</f>
        <v>17</v>
      </c>
      <c r="AE59" s="36" t="n">
        <v>1</v>
      </c>
      <c r="AF59" s="36" t="n">
        <v>8</v>
      </c>
      <c r="AG59" s="36" t="n">
        <v>8</v>
      </c>
      <c r="AH59" s="36" t="n">
        <f aca="false">SUM(AF59:AG59)</f>
        <v>16</v>
      </c>
      <c r="AI59" s="36" t="n">
        <v>1</v>
      </c>
      <c r="AJ59" s="36" t="n">
        <v>9</v>
      </c>
      <c r="AK59" s="36" t="n">
        <v>4</v>
      </c>
      <c r="AL59" s="36" t="n">
        <f aca="false">SUM(AJ59:AK59)</f>
        <v>13</v>
      </c>
      <c r="AM59" s="36" t="n">
        <v>1</v>
      </c>
      <c r="AN59" s="36" t="n">
        <f aca="false">SUM(P59,T59,X59,AB59,AF59,AJ59)</f>
        <v>51</v>
      </c>
      <c r="AO59" s="36" t="n">
        <f aca="false">SUM(Q59,U59,Y59,AC59,AG59,AK59)</f>
        <v>44</v>
      </c>
      <c r="AP59" s="36" t="n">
        <f aca="false">SUM(AN59:AO59)</f>
        <v>95</v>
      </c>
      <c r="AQ59" s="36" t="n">
        <f aca="false">SUM(S59,W59,AA59,AE59,AI59,AM59)</f>
        <v>6</v>
      </c>
      <c r="AR59" s="36" t="n">
        <v>0</v>
      </c>
      <c r="AS59" s="36" t="n">
        <v>0</v>
      </c>
      <c r="AT59" s="36" t="n">
        <f aca="false">SUM(AR59:AS59)</f>
        <v>0</v>
      </c>
      <c r="AU59" s="36" t="n">
        <v>0</v>
      </c>
      <c r="AV59" s="36" t="n">
        <v>0</v>
      </c>
      <c r="AW59" s="36" t="n">
        <v>0</v>
      </c>
      <c r="AX59" s="36" t="n">
        <f aca="false">SUM(AV59:AW59)</f>
        <v>0</v>
      </c>
      <c r="AY59" s="36" t="n">
        <v>0</v>
      </c>
      <c r="AZ59" s="36" t="n">
        <v>0</v>
      </c>
      <c r="BA59" s="36" t="n">
        <v>0</v>
      </c>
      <c r="BB59" s="36" t="n">
        <f aca="false">SUM(AZ59:BA59)</f>
        <v>0</v>
      </c>
      <c r="BC59" s="36" t="n">
        <v>0</v>
      </c>
      <c r="BD59" s="36" t="n">
        <f aca="false">SUM(AR59,AV59,AZ59)</f>
        <v>0</v>
      </c>
      <c r="BE59" s="36" t="n">
        <f aca="false">SUM(AS59,AW59,BA59)</f>
        <v>0</v>
      </c>
      <c r="BF59" s="36" t="n">
        <f aca="false">SUM(BD59:BE59)</f>
        <v>0</v>
      </c>
      <c r="BG59" s="36" t="n">
        <f aca="false">SUM(AU59,AY59,BC59)</f>
        <v>0</v>
      </c>
      <c r="BH59" s="36" t="n">
        <f aca="false">SUM(BD59,AN59,L59)</f>
        <v>64</v>
      </c>
      <c r="BI59" s="36" t="n">
        <f aca="false">SUM(BE59,AO59,M59)</f>
        <v>60</v>
      </c>
      <c r="BJ59" s="36" t="n">
        <f aca="false">SUM(BH59:BI59)</f>
        <v>124</v>
      </c>
      <c r="BK59" s="36" t="n">
        <v>8</v>
      </c>
    </row>
    <row r="60" customFormat="false" ht="18.75" hidden="false" customHeight="false" outlineLevel="0" collapsed="false">
      <c r="A60" s="36" t="n">
        <v>56</v>
      </c>
      <c r="B60" s="36" t="s">
        <v>226</v>
      </c>
      <c r="C60" s="9" t="s">
        <v>38</v>
      </c>
      <c r="D60" s="36" t="n">
        <v>3</v>
      </c>
      <c r="E60" s="36" t="n">
        <v>13</v>
      </c>
      <c r="F60" s="36" t="n">
        <f aca="false">SUM(D60:E60)</f>
        <v>16</v>
      </c>
      <c r="G60" s="36" t="n">
        <v>1</v>
      </c>
      <c r="H60" s="36" t="n">
        <v>10</v>
      </c>
      <c r="I60" s="36" t="n">
        <v>9</v>
      </c>
      <c r="J60" s="36" t="n">
        <f aca="false">SUM(H60:I60)</f>
        <v>19</v>
      </c>
      <c r="K60" s="36" t="n">
        <v>1</v>
      </c>
      <c r="L60" s="36" t="n">
        <f aca="false">SUM(D60,H60)</f>
        <v>13</v>
      </c>
      <c r="M60" s="36" t="n">
        <f aca="false">SUM(E60,I60)</f>
        <v>22</v>
      </c>
      <c r="N60" s="36" t="n">
        <f aca="false">SUM(L60:M60)</f>
        <v>35</v>
      </c>
      <c r="O60" s="36" t="n">
        <f aca="false">SUM(G60,K60)</f>
        <v>2</v>
      </c>
      <c r="P60" s="36" t="n">
        <v>6</v>
      </c>
      <c r="Q60" s="36" t="n">
        <v>4</v>
      </c>
      <c r="R60" s="36" t="n">
        <f aca="false">SUM(P60:Q60)</f>
        <v>10</v>
      </c>
      <c r="S60" s="36" t="n">
        <v>1</v>
      </c>
      <c r="T60" s="36" t="n">
        <v>9</v>
      </c>
      <c r="U60" s="36" t="n">
        <v>4</v>
      </c>
      <c r="V60" s="36" t="n">
        <f aca="false">SUM(T60:U60)</f>
        <v>13</v>
      </c>
      <c r="W60" s="36" t="n">
        <v>1</v>
      </c>
      <c r="X60" s="36" t="n">
        <v>7</v>
      </c>
      <c r="Y60" s="36" t="n">
        <v>8</v>
      </c>
      <c r="Z60" s="36" t="n">
        <f aca="false">SUM(X60:Y60)</f>
        <v>15</v>
      </c>
      <c r="AA60" s="36" t="n">
        <v>1</v>
      </c>
      <c r="AB60" s="36" t="n">
        <v>7</v>
      </c>
      <c r="AC60" s="36" t="n">
        <v>2</v>
      </c>
      <c r="AD60" s="36" t="n">
        <f aca="false">SUM(AB60:AC60)</f>
        <v>9</v>
      </c>
      <c r="AE60" s="36" t="n">
        <v>1</v>
      </c>
      <c r="AF60" s="36" t="n">
        <v>6</v>
      </c>
      <c r="AG60" s="36" t="n">
        <v>7</v>
      </c>
      <c r="AH60" s="36" t="n">
        <f aca="false">SUM(AF60:AG60)</f>
        <v>13</v>
      </c>
      <c r="AI60" s="36" t="n">
        <v>1</v>
      </c>
      <c r="AJ60" s="36" t="n">
        <v>11</v>
      </c>
      <c r="AK60" s="36" t="n">
        <v>8</v>
      </c>
      <c r="AL60" s="36" t="n">
        <f aca="false">SUM(AJ60:AK60)</f>
        <v>19</v>
      </c>
      <c r="AM60" s="36" t="n">
        <v>1</v>
      </c>
      <c r="AN60" s="36" t="n">
        <f aca="false">SUM(P60,T60,X60,AB60,AF60,AJ60)</f>
        <v>46</v>
      </c>
      <c r="AO60" s="36" t="n">
        <f aca="false">SUM(Q60,U60,Y60,AC60,AG60,AK60)</f>
        <v>33</v>
      </c>
      <c r="AP60" s="36" t="n">
        <f aca="false">SUM(AN60:AO60)</f>
        <v>79</v>
      </c>
      <c r="AQ60" s="36" t="n">
        <f aca="false">SUM(S60,W60,AA60,AE60,AI60,AM60)</f>
        <v>6</v>
      </c>
      <c r="AR60" s="36" t="n">
        <v>4</v>
      </c>
      <c r="AS60" s="36" t="n">
        <v>10</v>
      </c>
      <c r="AT60" s="36" t="n">
        <f aca="false">SUM(AR60:AS60)</f>
        <v>14</v>
      </c>
      <c r="AU60" s="36" t="n">
        <v>1</v>
      </c>
      <c r="AV60" s="36" t="n">
        <v>1</v>
      </c>
      <c r="AW60" s="36" t="n">
        <v>9</v>
      </c>
      <c r="AX60" s="36" t="n">
        <f aca="false">SUM(AV60:AW60)</f>
        <v>10</v>
      </c>
      <c r="AY60" s="36" t="n">
        <v>1</v>
      </c>
      <c r="AZ60" s="36" t="n">
        <v>6</v>
      </c>
      <c r="BA60" s="36" t="n">
        <v>7</v>
      </c>
      <c r="BB60" s="36" t="n">
        <f aca="false">SUM(AZ60:BA60)</f>
        <v>13</v>
      </c>
      <c r="BC60" s="36" t="n">
        <v>1</v>
      </c>
      <c r="BD60" s="36" t="n">
        <f aca="false">SUM(AR60,AV60,AZ60)</f>
        <v>11</v>
      </c>
      <c r="BE60" s="36" t="n">
        <f aca="false">SUM(AS60,AW60,BA60)</f>
        <v>26</v>
      </c>
      <c r="BF60" s="36" t="n">
        <f aca="false">SUM(BD60:BE60)</f>
        <v>37</v>
      </c>
      <c r="BG60" s="36" t="n">
        <f aca="false">SUM(AU60,AY60,BC60)</f>
        <v>3</v>
      </c>
      <c r="BH60" s="36" t="n">
        <f aca="false">SUM(BD60,AN60,L60)</f>
        <v>70</v>
      </c>
      <c r="BI60" s="36" t="n">
        <f aca="false">SUM(BE60,AO60,M60)</f>
        <v>81</v>
      </c>
      <c r="BJ60" s="36" t="n">
        <f aca="false">SUM(BH60:BI60)</f>
        <v>151</v>
      </c>
      <c r="BK60" s="36" t="n">
        <v>11</v>
      </c>
    </row>
    <row r="61" customFormat="false" ht="18.75" hidden="false" customHeight="false" outlineLevel="0" collapsed="false">
      <c r="A61" s="36" t="n">
        <v>57</v>
      </c>
      <c r="B61" s="36" t="s">
        <v>227</v>
      </c>
      <c r="C61" s="9" t="s">
        <v>135</v>
      </c>
      <c r="D61" s="36" t="n">
        <v>2</v>
      </c>
      <c r="E61" s="36" t="n">
        <v>2</v>
      </c>
      <c r="F61" s="36" t="n">
        <f aca="false">SUM(D61:E61)</f>
        <v>4</v>
      </c>
      <c r="G61" s="36" t="n">
        <v>1</v>
      </c>
      <c r="H61" s="36" t="n">
        <v>10</v>
      </c>
      <c r="I61" s="36" t="n">
        <v>2</v>
      </c>
      <c r="J61" s="36" t="n">
        <f aca="false">SUM(H61:I61)</f>
        <v>12</v>
      </c>
      <c r="K61" s="36" t="n">
        <v>1</v>
      </c>
      <c r="L61" s="36" t="n">
        <f aca="false">SUM(D61,H61)</f>
        <v>12</v>
      </c>
      <c r="M61" s="36" t="n">
        <f aca="false">SUM(E61,I61)</f>
        <v>4</v>
      </c>
      <c r="N61" s="36" t="n">
        <f aca="false">SUM(L61:M61)</f>
        <v>16</v>
      </c>
      <c r="O61" s="36" t="n">
        <f aca="false">SUM(G61,K61)</f>
        <v>2</v>
      </c>
      <c r="P61" s="36" t="n">
        <v>4</v>
      </c>
      <c r="Q61" s="36" t="n">
        <v>6</v>
      </c>
      <c r="R61" s="36" t="n">
        <f aca="false">SUM(P61:Q61)</f>
        <v>10</v>
      </c>
      <c r="S61" s="36" t="n">
        <v>1</v>
      </c>
      <c r="T61" s="36" t="n">
        <v>6</v>
      </c>
      <c r="U61" s="36" t="n">
        <v>6</v>
      </c>
      <c r="V61" s="36" t="n">
        <f aca="false">SUM(T61:U61)</f>
        <v>12</v>
      </c>
      <c r="W61" s="36" t="n">
        <v>1</v>
      </c>
      <c r="X61" s="36" t="n">
        <v>3</v>
      </c>
      <c r="Y61" s="36" t="n">
        <v>4</v>
      </c>
      <c r="Z61" s="36" t="n">
        <f aca="false">SUM(X61:Y61)</f>
        <v>7</v>
      </c>
      <c r="AA61" s="36" t="n">
        <v>1</v>
      </c>
      <c r="AB61" s="36" t="n">
        <v>7</v>
      </c>
      <c r="AC61" s="36" t="n">
        <v>7</v>
      </c>
      <c r="AD61" s="36" t="n">
        <f aca="false">SUM(AB61:AC61)</f>
        <v>14</v>
      </c>
      <c r="AE61" s="36" t="n">
        <v>1</v>
      </c>
      <c r="AF61" s="36" t="n">
        <v>8</v>
      </c>
      <c r="AG61" s="36" t="n">
        <v>4</v>
      </c>
      <c r="AH61" s="36" t="n">
        <f aca="false">SUM(AF61:AG61)</f>
        <v>12</v>
      </c>
      <c r="AI61" s="36" t="n">
        <v>1</v>
      </c>
      <c r="AJ61" s="36" t="n">
        <v>8</v>
      </c>
      <c r="AK61" s="36" t="n">
        <v>6</v>
      </c>
      <c r="AL61" s="36" t="n">
        <f aca="false">SUM(AJ61:AK61)</f>
        <v>14</v>
      </c>
      <c r="AM61" s="36" t="n">
        <v>1</v>
      </c>
      <c r="AN61" s="36" t="n">
        <f aca="false">SUM(P61,T61,X61,AB61,AF61,AJ61)</f>
        <v>36</v>
      </c>
      <c r="AO61" s="36" t="n">
        <f aca="false">SUM(Q61,U61,Y61,AC61,AG61,AK61)</f>
        <v>33</v>
      </c>
      <c r="AP61" s="36" t="n">
        <f aca="false">SUM(AN61:AO61)</f>
        <v>69</v>
      </c>
      <c r="AQ61" s="36" t="n">
        <f aca="false">SUM(S61,W61,AA61,AE61,AI61,AM61)</f>
        <v>6</v>
      </c>
      <c r="AR61" s="36" t="n">
        <v>0</v>
      </c>
      <c r="AS61" s="36" t="n">
        <v>0</v>
      </c>
      <c r="AT61" s="36" t="n">
        <f aca="false">SUM(AR61:AS61)</f>
        <v>0</v>
      </c>
      <c r="AU61" s="36" t="n">
        <v>0</v>
      </c>
      <c r="AV61" s="36" t="n">
        <v>0</v>
      </c>
      <c r="AW61" s="36" t="n">
        <v>0</v>
      </c>
      <c r="AX61" s="36" t="n">
        <f aca="false">SUM(AV61:AW61)</f>
        <v>0</v>
      </c>
      <c r="AY61" s="36" t="n">
        <v>0</v>
      </c>
      <c r="AZ61" s="36" t="n">
        <v>0</v>
      </c>
      <c r="BA61" s="36" t="n">
        <v>0</v>
      </c>
      <c r="BB61" s="36" t="n">
        <f aca="false">SUM(AZ61:BA61)</f>
        <v>0</v>
      </c>
      <c r="BC61" s="36" t="n">
        <v>0</v>
      </c>
      <c r="BD61" s="36" t="n">
        <f aca="false">SUM(AR61,AV61,AZ61)</f>
        <v>0</v>
      </c>
      <c r="BE61" s="36" t="n">
        <f aca="false">SUM(AS61,AW61,BA61)</f>
        <v>0</v>
      </c>
      <c r="BF61" s="36" t="n">
        <f aca="false">SUM(BD61:BE61)</f>
        <v>0</v>
      </c>
      <c r="BG61" s="36" t="n">
        <f aca="false">SUM(AU61,AY61,BC61)</f>
        <v>0</v>
      </c>
      <c r="BH61" s="36" t="n">
        <f aca="false">SUM(BD61,AN61,L61)</f>
        <v>48</v>
      </c>
      <c r="BI61" s="36" t="n">
        <f aca="false">SUM(BE61,AO61,M61)</f>
        <v>37</v>
      </c>
      <c r="BJ61" s="36" t="n">
        <f aca="false">SUM(BH61:BI61)</f>
        <v>85</v>
      </c>
      <c r="BK61" s="36" t="n">
        <v>8</v>
      </c>
    </row>
    <row r="62" customFormat="false" ht="18.75" hidden="false" customHeight="false" outlineLevel="0" collapsed="false">
      <c r="A62" s="36" t="n">
        <v>58</v>
      </c>
      <c r="B62" s="36" t="s">
        <v>228</v>
      </c>
      <c r="C62" s="9" t="s">
        <v>39</v>
      </c>
      <c r="D62" s="36" t="n">
        <v>18</v>
      </c>
      <c r="E62" s="36" t="n">
        <v>23</v>
      </c>
      <c r="F62" s="36" t="n">
        <f aca="false">SUM(D62:E62)</f>
        <v>41</v>
      </c>
      <c r="G62" s="36" t="n">
        <v>2</v>
      </c>
      <c r="H62" s="36" t="n">
        <v>17</v>
      </c>
      <c r="I62" s="36" t="n">
        <v>10</v>
      </c>
      <c r="J62" s="36" t="n">
        <f aca="false">SUM(H62:I62)</f>
        <v>27</v>
      </c>
      <c r="K62" s="36" t="n">
        <v>1</v>
      </c>
      <c r="L62" s="36" t="n">
        <f aca="false">SUM(D62,H62)</f>
        <v>35</v>
      </c>
      <c r="M62" s="36" t="n">
        <f aca="false">SUM(E62,I62)</f>
        <v>33</v>
      </c>
      <c r="N62" s="36" t="n">
        <f aca="false">SUM(L62:M62)</f>
        <v>68</v>
      </c>
      <c r="O62" s="36" t="n">
        <f aca="false">SUM(G62,K62)</f>
        <v>3</v>
      </c>
      <c r="P62" s="36" t="n">
        <v>17</v>
      </c>
      <c r="Q62" s="36" t="n">
        <v>20</v>
      </c>
      <c r="R62" s="36" t="n">
        <f aca="false">SUM(P62:Q62)</f>
        <v>37</v>
      </c>
      <c r="S62" s="36" t="n">
        <v>1</v>
      </c>
      <c r="T62" s="36" t="n">
        <v>15</v>
      </c>
      <c r="U62" s="36" t="n">
        <v>12</v>
      </c>
      <c r="V62" s="36" t="n">
        <f aca="false">SUM(T62:U62)</f>
        <v>27</v>
      </c>
      <c r="W62" s="36" t="n">
        <v>1</v>
      </c>
      <c r="X62" s="36" t="n">
        <v>16</v>
      </c>
      <c r="Y62" s="36" t="n">
        <v>18</v>
      </c>
      <c r="Z62" s="36" t="n">
        <f aca="false">SUM(X62:Y62)</f>
        <v>34</v>
      </c>
      <c r="AA62" s="36" t="n">
        <v>1</v>
      </c>
      <c r="AB62" s="36" t="n">
        <v>15</v>
      </c>
      <c r="AC62" s="36" t="n">
        <v>15</v>
      </c>
      <c r="AD62" s="36" t="n">
        <f aca="false">SUM(AB62:AC62)</f>
        <v>30</v>
      </c>
      <c r="AE62" s="36" t="n">
        <v>1</v>
      </c>
      <c r="AF62" s="36" t="n">
        <v>20</v>
      </c>
      <c r="AG62" s="36" t="n">
        <v>14</v>
      </c>
      <c r="AH62" s="36" t="n">
        <f aca="false">SUM(AF62:AG62)</f>
        <v>34</v>
      </c>
      <c r="AI62" s="36" t="n">
        <v>1</v>
      </c>
      <c r="AJ62" s="36" t="n">
        <v>8</v>
      </c>
      <c r="AK62" s="36" t="n">
        <v>16</v>
      </c>
      <c r="AL62" s="36" t="n">
        <f aca="false">SUM(AJ62:AK62)</f>
        <v>24</v>
      </c>
      <c r="AM62" s="36" t="n">
        <v>1</v>
      </c>
      <c r="AN62" s="36" t="n">
        <f aca="false">SUM(P62,T62,X62,AB62,AF62,AJ62)</f>
        <v>91</v>
      </c>
      <c r="AO62" s="36" t="n">
        <f aca="false">SUM(Q62,U62,Y62,AC62,AG62,AK62)</f>
        <v>95</v>
      </c>
      <c r="AP62" s="36" t="n">
        <f aca="false">SUM(AN62:AO62)</f>
        <v>186</v>
      </c>
      <c r="AQ62" s="36" t="n">
        <f aca="false">SUM(S62,W62,AA62,AE62,AI62,AM62)</f>
        <v>6</v>
      </c>
      <c r="AR62" s="36" t="n">
        <v>26</v>
      </c>
      <c r="AS62" s="36" t="n">
        <v>26</v>
      </c>
      <c r="AT62" s="36" t="n">
        <f aca="false">SUM(AR62:AS62)</f>
        <v>52</v>
      </c>
      <c r="AU62" s="36" t="n">
        <v>2</v>
      </c>
      <c r="AV62" s="36" t="n">
        <v>21</v>
      </c>
      <c r="AW62" s="36" t="n">
        <v>19</v>
      </c>
      <c r="AX62" s="36" t="n">
        <f aca="false">SUM(AV62:AW62)</f>
        <v>40</v>
      </c>
      <c r="AY62" s="36" t="n">
        <v>2</v>
      </c>
      <c r="AZ62" s="36" t="n">
        <v>31</v>
      </c>
      <c r="BA62" s="36" t="n">
        <v>35</v>
      </c>
      <c r="BB62" s="36" t="n">
        <f aca="false">SUM(AZ62:BA62)</f>
        <v>66</v>
      </c>
      <c r="BC62" s="36" t="n">
        <v>2</v>
      </c>
      <c r="BD62" s="36" t="n">
        <f aca="false">SUM(AR62,AV62,AZ62)</f>
        <v>78</v>
      </c>
      <c r="BE62" s="36" t="n">
        <f aca="false">SUM(AS62,AW62,BA62)</f>
        <v>80</v>
      </c>
      <c r="BF62" s="36" t="n">
        <f aca="false">SUM(BD62:BE62)</f>
        <v>158</v>
      </c>
      <c r="BG62" s="36" t="n">
        <f aca="false">SUM(AU62,AY62,BC62)</f>
        <v>6</v>
      </c>
      <c r="BH62" s="36" t="n">
        <f aca="false">SUM(BD62,AN62,L62)</f>
        <v>204</v>
      </c>
      <c r="BI62" s="36" t="n">
        <f aca="false">SUM(BE62,AO62,M62)</f>
        <v>208</v>
      </c>
      <c r="BJ62" s="36" t="n">
        <f aca="false">SUM(BH62:BI62)</f>
        <v>412</v>
      </c>
      <c r="BK62" s="36" t="n">
        <v>15</v>
      </c>
    </row>
    <row r="63" customFormat="false" ht="18.75" hidden="false" customHeight="false" outlineLevel="0" collapsed="false">
      <c r="A63" s="36" t="n">
        <v>59</v>
      </c>
      <c r="B63" s="36" t="s">
        <v>229</v>
      </c>
      <c r="C63" s="9" t="s">
        <v>137</v>
      </c>
      <c r="D63" s="36" t="n">
        <v>9</v>
      </c>
      <c r="E63" s="36" t="n">
        <v>5</v>
      </c>
      <c r="F63" s="36" t="n">
        <f aca="false">SUM(D63:E63)</f>
        <v>14</v>
      </c>
      <c r="G63" s="36" t="n">
        <v>1</v>
      </c>
      <c r="H63" s="36" t="n">
        <v>4</v>
      </c>
      <c r="I63" s="36" t="n">
        <v>6</v>
      </c>
      <c r="J63" s="36" t="n">
        <f aca="false">SUM(H63:I63)</f>
        <v>10</v>
      </c>
      <c r="K63" s="36" t="n">
        <v>1</v>
      </c>
      <c r="L63" s="36" t="n">
        <f aca="false">SUM(D63,H63)</f>
        <v>13</v>
      </c>
      <c r="M63" s="36" t="n">
        <f aca="false">SUM(E63,I63)</f>
        <v>11</v>
      </c>
      <c r="N63" s="36" t="n">
        <f aca="false">SUM(L63:M63)</f>
        <v>24</v>
      </c>
      <c r="O63" s="36" t="n">
        <f aca="false">SUM(G63,K63)</f>
        <v>2</v>
      </c>
      <c r="P63" s="36" t="n">
        <v>8</v>
      </c>
      <c r="Q63" s="36" t="n">
        <v>4</v>
      </c>
      <c r="R63" s="36" t="n">
        <f aca="false">SUM(P63:Q63)</f>
        <v>12</v>
      </c>
      <c r="S63" s="36" t="n">
        <v>1</v>
      </c>
      <c r="T63" s="36" t="n">
        <v>6</v>
      </c>
      <c r="U63" s="36" t="n">
        <v>3</v>
      </c>
      <c r="V63" s="36" t="n">
        <f aca="false">SUM(T63:U63)</f>
        <v>9</v>
      </c>
      <c r="W63" s="36" t="n">
        <v>1</v>
      </c>
      <c r="X63" s="36" t="n">
        <v>13</v>
      </c>
      <c r="Y63" s="36" t="n">
        <v>3</v>
      </c>
      <c r="Z63" s="36" t="n">
        <f aca="false">SUM(X63:Y63)</f>
        <v>16</v>
      </c>
      <c r="AA63" s="36" t="n">
        <v>1</v>
      </c>
      <c r="AB63" s="36" t="n">
        <v>4</v>
      </c>
      <c r="AC63" s="36" t="n">
        <v>5</v>
      </c>
      <c r="AD63" s="36" t="n">
        <f aca="false">SUM(AB63:AC63)</f>
        <v>9</v>
      </c>
      <c r="AE63" s="36" t="n">
        <v>1</v>
      </c>
      <c r="AF63" s="36" t="n">
        <v>5</v>
      </c>
      <c r="AG63" s="36" t="n">
        <v>4</v>
      </c>
      <c r="AH63" s="36" t="n">
        <f aca="false">SUM(AF63:AG63)</f>
        <v>9</v>
      </c>
      <c r="AI63" s="36" t="n">
        <v>1</v>
      </c>
      <c r="AJ63" s="36" t="n">
        <v>8</v>
      </c>
      <c r="AK63" s="36" t="n">
        <v>2</v>
      </c>
      <c r="AL63" s="36" t="n">
        <f aca="false">SUM(AJ63:AK63)</f>
        <v>10</v>
      </c>
      <c r="AM63" s="36" t="n">
        <v>1</v>
      </c>
      <c r="AN63" s="36" t="n">
        <f aca="false">SUM(P63,T63,X63,AB63,AF63,AJ63)</f>
        <v>44</v>
      </c>
      <c r="AO63" s="36" t="n">
        <f aca="false">SUM(Q63,U63,Y63,AC63,AG63,AK63)</f>
        <v>21</v>
      </c>
      <c r="AP63" s="36" t="n">
        <f aca="false">SUM(AN63:AO63)</f>
        <v>65</v>
      </c>
      <c r="AQ63" s="36" t="n">
        <f aca="false">SUM(S63,W63,AA63,AE63,AI63,AM63)</f>
        <v>6</v>
      </c>
      <c r="AR63" s="36" t="n">
        <v>0</v>
      </c>
      <c r="AS63" s="36" t="n">
        <v>0</v>
      </c>
      <c r="AT63" s="36" t="n">
        <f aca="false">SUM(AR63:AS63)</f>
        <v>0</v>
      </c>
      <c r="AU63" s="36" t="n">
        <v>0</v>
      </c>
      <c r="AV63" s="36" t="n">
        <v>0</v>
      </c>
      <c r="AW63" s="36" t="n">
        <v>0</v>
      </c>
      <c r="AX63" s="36" t="n">
        <f aca="false">SUM(AV63:AW63)</f>
        <v>0</v>
      </c>
      <c r="AY63" s="36" t="n">
        <v>0</v>
      </c>
      <c r="AZ63" s="36" t="n">
        <v>0</v>
      </c>
      <c r="BA63" s="36" t="n">
        <v>0</v>
      </c>
      <c r="BB63" s="36" t="n">
        <f aca="false">SUM(AZ63:BA63)</f>
        <v>0</v>
      </c>
      <c r="BC63" s="36" t="n">
        <v>0</v>
      </c>
      <c r="BD63" s="36" t="n">
        <f aca="false">SUM(AR63,AV63,AZ63)</f>
        <v>0</v>
      </c>
      <c r="BE63" s="36" t="n">
        <f aca="false">SUM(AS63,AW63,BA63)</f>
        <v>0</v>
      </c>
      <c r="BF63" s="36" t="n">
        <f aca="false">SUM(BD63:BE63)</f>
        <v>0</v>
      </c>
      <c r="BG63" s="36" t="n">
        <f aca="false">SUM(AU63,AY63,BC63)</f>
        <v>0</v>
      </c>
      <c r="BH63" s="36" t="n">
        <f aca="false">SUM(BD63,AN63,L63)</f>
        <v>57</v>
      </c>
      <c r="BI63" s="36" t="n">
        <f aca="false">SUM(BE63,AO63,M63)</f>
        <v>32</v>
      </c>
      <c r="BJ63" s="36" t="n">
        <f aca="false">SUM(BH63:BI63)</f>
        <v>89</v>
      </c>
      <c r="BK63" s="36" t="n">
        <v>8</v>
      </c>
    </row>
    <row r="64" customFormat="false" ht="18.75" hidden="false" customHeight="false" outlineLevel="0" collapsed="false">
      <c r="A64" s="36" t="n">
        <v>60</v>
      </c>
      <c r="B64" s="36" t="s">
        <v>230</v>
      </c>
      <c r="C64" s="9" t="s">
        <v>153</v>
      </c>
      <c r="D64" s="36" t="n">
        <v>5</v>
      </c>
      <c r="E64" s="36" t="n">
        <v>5</v>
      </c>
      <c r="F64" s="36" t="n">
        <f aca="false">SUM(D64:E64)</f>
        <v>10</v>
      </c>
      <c r="G64" s="36" t="n">
        <v>1</v>
      </c>
      <c r="H64" s="36" t="n">
        <v>5</v>
      </c>
      <c r="I64" s="36" t="n">
        <v>9</v>
      </c>
      <c r="J64" s="36" t="n">
        <f aca="false">SUM(H64:I64)</f>
        <v>14</v>
      </c>
      <c r="K64" s="36" t="n">
        <v>1</v>
      </c>
      <c r="L64" s="36" t="n">
        <f aca="false">SUM(D64,H64)</f>
        <v>10</v>
      </c>
      <c r="M64" s="36" t="n">
        <f aca="false">SUM(E64,I64)</f>
        <v>14</v>
      </c>
      <c r="N64" s="36" t="n">
        <f aca="false">SUM(L64:M64)</f>
        <v>24</v>
      </c>
      <c r="O64" s="36" t="n">
        <f aca="false">SUM(G64,K64)</f>
        <v>2</v>
      </c>
      <c r="P64" s="36" t="n">
        <v>7</v>
      </c>
      <c r="Q64" s="36" t="n">
        <v>11</v>
      </c>
      <c r="R64" s="36" t="n">
        <f aca="false">SUM(P64:Q64)</f>
        <v>18</v>
      </c>
      <c r="S64" s="36" t="n">
        <v>1</v>
      </c>
      <c r="T64" s="36" t="n">
        <v>3</v>
      </c>
      <c r="U64" s="36" t="n">
        <v>3</v>
      </c>
      <c r="V64" s="36" t="n">
        <f aca="false">SUM(T64:U64)</f>
        <v>6</v>
      </c>
      <c r="W64" s="36" t="n">
        <v>1</v>
      </c>
      <c r="X64" s="36" t="n">
        <v>5</v>
      </c>
      <c r="Y64" s="36" t="n">
        <v>6</v>
      </c>
      <c r="Z64" s="36" t="n">
        <f aca="false">SUM(X64:Y64)</f>
        <v>11</v>
      </c>
      <c r="AA64" s="36" t="n">
        <v>1</v>
      </c>
      <c r="AB64" s="36" t="n">
        <v>8</v>
      </c>
      <c r="AC64" s="36" t="n">
        <v>8</v>
      </c>
      <c r="AD64" s="36" t="n">
        <f aca="false">SUM(AB64:AC64)</f>
        <v>16</v>
      </c>
      <c r="AE64" s="36" t="n">
        <v>1</v>
      </c>
      <c r="AF64" s="36" t="n">
        <v>13</v>
      </c>
      <c r="AG64" s="36" t="n">
        <v>7</v>
      </c>
      <c r="AH64" s="36" t="n">
        <f aca="false">SUM(AF64:AG64)</f>
        <v>20</v>
      </c>
      <c r="AI64" s="36" t="n">
        <v>1</v>
      </c>
      <c r="AJ64" s="36" t="n">
        <v>5</v>
      </c>
      <c r="AK64" s="36" t="n">
        <v>3</v>
      </c>
      <c r="AL64" s="36" t="n">
        <f aca="false">SUM(AJ64:AK64)</f>
        <v>8</v>
      </c>
      <c r="AM64" s="36" t="n">
        <v>1</v>
      </c>
      <c r="AN64" s="36" t="n">
        <f aca="false">SUM(P64,T64,X64,AB64,AF64,AJ64)</f>
        <v>41</v>
      </c>
      <c r="AO64" s="36" t="n">
        <f aca="false">SUM(Q64,U64,Y64,AC64,AG64,AK64)</f>
        <v>38</v>
      </c>
      <c r="AP64" s="36" t="n">
        <f aca="false">SUM(AN64:AO64)</f>
        <v>79</v>
      </c>
      <c r="AQ64" s="36" t="n">
        <f aca="false">SUM(S64,W64,AA64,AE64,AI64,AM64)</f>
        <v>6</v>
      </c>
      <c r="AR64" s="36" t="n">
        <v>13</v>
      </c>
      <c r="AS64" s="36" t="n">
        <v>12</v>
      </c>
      <c r="AT64" s="36" t="n">
        <f aca="false">SUM(AR64:AS64)</f>
        <v>25</v>
      </c>
      <c r="AU64" s="36" t="n">
        <v>1</v>
      </c>
      <c r="AV64" s="36" t="n">
        <v>11</v>
      </c>
      <c r="AW64" s="36" t="n">
        <v>4</v>
      </c>
      <c r="AX64" s="36" t="n">
        <f aca="false">SUM(AV64:AW64)</f>
        <v>15</v>
      </c>
      <c r="AY64" s="36" t="n">
        <v>1</v>
      </c>
      <c r="AZ64" s="36" t="n">
        <v>18</v>
      </c>
      <c r="BA64" s="36" t="n">
        <v>15</v>
      </c>
      <c r="BB64" s="36" t="n">
        <f aca="false">SUM(AZ64:BA64)</f>
        <v>33</v>
      </c>
      <c r="BC64" s="36" t="n">
        <v>1</v>
      </c>
      <c r="BD64" s="36" t="n">
        <f aca="false">SUM(AR64,AV64,AZ64)</f>
        <v>42</v>
      </c>
      <c r="BE64" s="36" t="n">
        <f aca="false">SUM(AS64,AW64,BA64)</f>
        <v>31</v>
      </c>
      <c r="BF64" s="36" t="n">
        <f aca="false">SUM(BD64:BE64)</f>
        <v>73</v>
      </c>
      <c r="BG64" s="36" t="n">
        <f aca="false">SUM(AU64,AY64,BC64)</f>
        <v>3</v>
      </c>
      <c r="BH64" s="36" t="n">
        <f aca="false">SUM(BD64,AN64,L64)</f>
        <v>93</v>
      </c>
      <c r="BI64" s="36" t="n">
        <f aca="false">SUM(BE64,AO64,M64)</f>
        <v>83</v>
      </c>
      <c r="BJ64" s="36" t="n">
        <f aca="false">SUM(BH64:BI64)</f>
        <v>176</v>
      </c>
      <c r="BK64" s="36" t="n">
        <v>11</v>
      </c>
    </row>
    <row r="65" customFormat="false" ht="18.75" hidden="false" customHeight="false" outlineLevel="0" collapsed="false">
      <c r="A65" s="36" t="n">
        <v>61</v>
      </c>
      <c r="B65" s="36" t="s">
        <v>231</v>
      </c>
      <c r="C65" s="9" t="s">
        <v>149</v>
      </c>
      <c r="D65" s="36" t="n">
        <v>10</v>
      </c>
      <c r="E65" s="36" t="n">
        <v>8</v>
      </c>
      <c r="F65" s="36" t="n">
        <f aca="false">SUM(D65:E65)</f>
        <v>18</v>
      </c>
      <c r="G65" s="36" t="n">
        <v>1</v>
      </c>
      <c r="H65" s="36" t="n">
        <v>6</v>
      </c>
      <c r="I65" s="36" t="n">
        <v>7</v>
      </c>
      <c r="J65" s="36" t="n">
        <f aca="false">SUM(H65:I65)</f>
        <v>13</v>
      </c>
      <c r="K65" s="36" t="n">
        <v>1</v>
      </c>
      <c r="L65" s="36" t="n">
        <f aca="false">SUM(D65,H65)</f>
        <v>16</v>
      </c>
      <c r="M65" s="36" t="n">
        <f aca="false">SUM(E65,I65)</f>
        <v>15</v>
      </c>
      <c r="N65" s="36" t="n">
        <f aca="false">SUM(L65:M65)</f>
        <v>31</v>
      </c>
      <c r="O65" s="36" t="n">
        <f aca="false">SUM(G65,K65)</f>
        <v>2</v>
      </c>
      <c r="P65" s="36" t="n">
        <v>14</v>
      </c>
      <c r="Q65" s="36" t="n">
        <v>8</v>
      </c>
      <c r="R65" s="36" t="n">
        <f aca="false">SUM(P65:Q65)</f>
        <v>22</v>
      </c>
      <c r="S65" s="36" t="n">
        <v>1</v>
      </c>
      <c r="T65" s="36" t="n">
        <v>12</v>
      </c>
      <c r="U65" s="36" t="n">
        <v>6</v>
      </c>
      <c r="V65" s="36" t="n">
        <f aca="false">SUM(T65:U65)</f>
        <v>18</v>
      </c>
      <c r="W65" s="36" t="n">
        <v>1</v>
      </c>
      <c r="X65" s="36" t="n">
        <v>10</v>
      </c>
      <c r="Y65" s="36" t="n">
        <v>10</v>
      </c>
      <c r="Z65" s="36" t="n">
        <f aca="false">SUM(X65:Y65)</f>
        <v>20</v>
      </c>
      <c r="AA65" s="36" t="n">
        <v>1</v>
      </c>
      <c r="AB65" s="36" t="n">
        <v>10</v>
      </c>
      <c r="AC65" s="36" t="n">
        <v>7</v>
      </c>
      <c r="AD65" s="36" t="n">
        <f aca="false">SUM(AB65:AC65)</f>
        <v>17</v>
      </c>
      <c r="AE65" s="36" t="n">
        <v>1</v>
      </c>
      <c r="AF65" s="36" t="n">
        <v>8</v>
      </c>
      <c r="AG65" s="36" t="n">
        <v>13</v>
      </c>
      <c r="AH65" s="36" t="n">
        <f aca="false">SUM(AF65:AG65)</f>
        <v>21</v>
      </c>
      <c r="AI65" s="36" t="n">
        <v>1</v>
      </c>
      <c r="AJ65" s="36" t="n">
        <v>6</v>
      </c>
      <c r="AK65" s="36" t="n">
        <v>9</v>
      </c>
      <c r="AL65" s="36" t="n">
        <f aca="false">SUM(AJ65:AK65)</f>
        <v>15</v>
      </c>
      <c r="AM65" s="36" t="n">
        <v>1</v>
      </c>
      <c r="AN65" s="36" t="n">
        <f aca="false">SUM(P65,T65,X65,AB65,AF65,AJ65)</f>
        <v>60</v>
      </c>
      <c r="AO65" s="36" t="n">
        <f aca="false">SUM(Q65,U65,Y65,AC65,AG65,AK65)</f>
        <v>53</v>
      </c>
      <c r="AP65" s="36" t="n">
        <f aca="false">SUM(AN65:AO65)</f>
        <v>113</v>
      </c>
      <c r="AQ65" s="36" t="n">
        <f aca="false">SUM(S65,W65,AA65,AE65,AI65,AM65)</f>
        <v>6</v>
      </c>
      <c r="AR65" s="36" t="n">
        <v>0</v>
      </c>
      <c r="AS65" s="36" t="n">
        <v>0</v>
      </c>
      <c r="AT65" s="36" t="n">
        <f aca="false">SUM(AR65:AS65)</f>
        <v>0</v>
      </c>
      <c r="AU65" s="36" t="n">
        <v>0</v>
      </c>
      <c r="AV65" s="36" t="n">
        <v>0</v>
      </c>
      <c r="AW65" s="36" t="n">
        <v>0</v>
      </c>
      <c r="AX65" s="36" t="n">
        <f aca="false">SUM(AV65:AW65)</f>
        <v>0</v>
      </c>
      <c r="AY65" s="36" t="n">
        <v>0</v>
      </c>
      <c r="AZ65" s="36" t="n">
        <v>0</v>
      </c>
      <c r="BA65" s="36" t="n">
        <v>0</v>
      </c>
      <c r="BB65" s="36" t="n">
        <f aca="false">SUM(AZ65:BA65)</f>
        <v>0</v>
      </c>
      <c r="BC65" s="36" t="n">
        <v>0</v>
      </c>
      <c r="BD65" s="36" t="n">
        <f aca="false">SUM(AR65,AV65,AZ65)</f>
        <v>0</v>
      </c>
      <c r="BE65" s="36" t="n">
        <f aca="false">SUM(AS65,AW65,BA65)</f>
        <v>0</v>
      </c>
      <c r="BF65" s="36" t="n">
        <f aca="false">SUM(BD65:BE65)</f>
        <v>0</v>
      </c>
      <c r="BG65" s="36" t="n">
        <f aca="false">SUM(AU65,AY65,BC65)</f>
        <v>0</v>
      </c>
      <c r="BH65" s="36" t="n">
        <f aca="false">SUM(BD65,AN65,L65)</f>
        <v>76</v>
      </c>
      <c r="BI65" s="36" t="n">
        <f aca="false">SUM(BE65,AO65,M65)</f>
        <v>68</v>
      </c>
      <c r="BJ65" s="36" t="n">
        <f aca="false">SUM(BH65:BI65)</f>
        <v>144</v>
      </c>
      <c r="BK65" s="36" t="n">
        <v>8</v>
      </c>
    </row>
    <row r="66" customFormat="false" ht="18.75" hidden="false" customHeight="false" outlineLevel="0" collapsed="false">
      <c r="A66" s="36" t="n">
        <v>62</v>
      </c>
      <c r="B66" s="36" t="s">
        <v>232</v>
      </c>
      <c r="C66" s="9" t="s">
        <v>93</v>
      </c>
      <c r="D66" s="36" t="n">
        <v>5</v>
      </c>
      <c r="E66" s="36" t="n">
        <v>4</v>
      </c>
      <c r="F66" s="36" t="n">
        <f aca="false">SUM(D66:E66)</f>
        <v>9</v>
      </c>
      <c r="G66" s="36" t="n">
        <v>1</v>
      </c>
      <c r="H66" s="36" t="n">
        <v>3</v>
      </c>
      <c r="I66" s="36" t="n">
        <v>2</v>
      </c>
      <c r="J66" s="36" t="n">
        <f aca="false">SUM(H66:I66)</f>
        <v>5</v>
      </c>
      <c r="K66" s="36" t="n">
        <v>1</v>
      </c>
      <c r="L66" s="36" t="n">
        <f aca="false">SUM(D66,H66)</f>
        <v>8</v>
      </c>
      <c r="M66" s="36" t="n">
        <f aca="false">SUM(E66,I66)</f>
        <v>6</v>
      </c>
      <c r="N66" s="36" t="n">
        <f aca="false">SUM(L66:M66)</f>
        <v>14</v>
      </c>
      <c r="O66" s="36" t="n">
        <f aca="false">SUM(G66,K66)</f>
        <v>2</v>
      </c>
      <c r="P66" s="36" t="n">
        <v>2</v>
      </c>
      <c r="Q66" s="36" t="n">
        <v>2</v>
      </c>
      <c r="R66" s="36" t="n">
        <f aca="false">SUM(P66:Q66)</f>
        <v>4</v>
      </c>
      <c r="S66" s="36" t="n">
        <v>1</v>
      </c>
      <c r="T66" s="36" t="n">
        <v>1</v>
      </c>
      <c r="U66" s="36" t="n">
        <v>1</v>
      </c>
      <c r="V66" s="36" t="n">
        <f aca="false">SUM(T66:U66)</f>
        <v>2</v>
      </c>
      <c r="W66" s="36" t="n">
        <v>1</v>
      </c>
      <c r="X66" s="36" t="n">
        <v>1</v>
      </c>
      <c r="Y66" s="36" t="n">
        <v>1</v>
      </c>
      <c r="Z66" s="36" t="n">
        <f aca="false">SUM(X66:Y66)</f>
        <v>2</v>
      </c>
      <c r="AA66" s="36" t="n">
        <v>1</v>
      </c>
      <c r="AB66" s="36" t="n">
        <v>3</v>
      </c>
      <c r="AC66" s="36" t="n">
        <v>0</v>
      </c>
      <c r="AD66" s="36" t="n">
        <f aca="false">SUM(AB66:AC66)</f>
        <v>3</v>
      </c>
      <c r="AE66" s="36" t="n">
        <v>1</v>
      </c>
      <c r="AF66" s="36" t="n">
        <v>4</v>
      </c>
      <c r="AG66" s="36" t="n">
        <v>1</v>
      </c>
      <c r="AH66" s="36" t="n">
        <f aca="false">SUM(AF66:AG66)</f>
        <v>5</v>
      </c>
      <c r="AI66" s="36" t="n">
        <v>1</v>
      </c>
      <c r="AJ66" s="36" t="n">
        <v>1</v>
      </c>
      <c r="AK66" s="36" t="n">
        <v>3</v>
      </c>
      <c r="AL66" s="36" t="n">
        <f aca="false">SUM(AJ66:AK66)</f>
        <v>4</v>
      </c>
      <c r="AM66" s="36" t="n">
        <v>1</v>
      </c>
      <c r="AN66" s="36" t="n">
        <f aca="false">SUM(P66,T66,X66,AB66,AF66,AJ66)</f>
        <v>12</v>
      </c>
      <c r="AO66" s="36" t="n">
        <f aca="false">SUM(Q66,U66,Y66,AC66,AG66,AK66)</f>
        <v>8</v>
      </c>
      <c r="AP66" s="36" t="n">
        <f aca="false">SUM(AN66:AO66)</f>
        <v>20</v>
      </c>
      <c r="AQ66" s="36" t="n">
        <f aca="false">SUM(S66,W66,AA66,AE66,AI66,AM66)</f>
        <v>6</v>
      </c>
      <c r="AR66" s="36" t="n">
        <v>0</v>
      </c>
      <c r="AS66" s="36" t="n">
        <v>0</v>
      </c>
      <c r="AT66" s="36" t="n">
        <f aca="false">SUM(AR66:AS66)</f>
        <v>0</v>
      </c>
      <c r="AU66" s="36" t="n">
        <v>0</v>
      </c>
      <c r="AV66" s="36" t="n">
        <v>0</v>
      </c>
      <c r="AW66" s="36" t="n">
        <v>0</v>
      </c>
      <c r="AX66" s="36" t="n">
        <f aca="false">SUM(AV66:AW66)</f>
        <v>0</v>
      </c>
      <c r="AY66" s="36" t="n">
        <v>0</v>
      </c>
      <c r="AZ66" s="36" t="n">
        <v>0</v>
      </c>
      <c r="BA66" s="36" t="n">
        <v>0</v>
      </c>
      <c r="BB66" s="36" t="n">
        <f aca="false">SUM(AZ66:BA66)</f>
        <v>0</v>
      </c>
      <c r="BC66" s="36" t="n">
        <v>0</v>
      </c>
      <c r="BD66" s="36" t="n">
        <f aca="false">SUM(AR66,AV66,AZ66)</f>
        <v>0</v>
      </c>
      <c r="BE66" s="36" t="n">
        <f aca="false">SUM(AS66,AW66,BA66)</f>
        <v>0</v>
      </c>
      <c r="BF66" s="36" t="n">
        <f aca="false">SUM(BD66:BE66)</f>
        <v>0</v>
      </c>
      <c r="BG66" s="36" t="n">
        <f aca="false">SUM(AU66,AY66,BC66)</f>
        <v>0</v>
      </c>
      <c r="BH66" s="36" t="n">
        <f aca="false">SUM(BD66,AN66,L66)</f>
        <v>20</v>
      </c>
      <c r="BI66" s="36" t="n">
        <f aca="false">SUM(BE66,AO66,M66)</f>
        <v>14</v>
      </c>
      <c r="BJ66" s="36" t="n">
        <f aca="false">SUM(BH66:BI66)</f>
        <v>34</v>
      </c>
      <c r="BK66" s="36" t="n">
        <v>8</v>
      </c>
    </row>
    <row r="67" customFormat="false" ht="18.75" hidden="false" customHeight="false" outlineLevel="0" collapsed="false">
      <c r="A67" s="36" t="n">
        <v>63</v>
      </c>
      <c r="B67" s="36" t="s">
        <v>233</v>
      </c>
      <c r="C67" s="9" t="s">
        <v>88</v>
      </c>
      <c r="D67" s="36" t="n">
        <v>2</v>
      </c>
      <c r="E67" s="36" t="n">
        <v>1</v>
      </c>
      <c r="F67" s="36" t="n">
        <f aca="false">SUM(D67:E67)</f>
        <v>3</v>
      </c>
      <c r="G67" s="36" t="n">
        <v>1</v>
      </c>
      <c r="H67" s="36" t="n">
        <v>0</v>
      </c>
      <c r="I67" s="36" t="n">
        <v>2</v>
      </c>
      <c r="J67" s="36" t="n">
        <f aca="false">SUM(H67:I67)</f>
        <v>2</v>
      </c>
      <c r="K67" s="36" t="n">
        <v>1</v>
      </c>
      <c r="L67" s="36" t="n">
        <f aca="false">SUM(D67,H67)</f>
        <v>2</v>
      </c>
      <c r="M67" s="36" t="n">
        <f aca="false">SUM(E67,I67)</f>
        <v>3</v>
      </c>
      <c r="N67" s="36" t="n">
        <f aca="false">SUM(L67:M67)</f>
        <v>5</v>
      </c>
      <c r="O67" s="36" t="n">
        <f aca="false">SUM(G67,K67)</f>
        <v>2</v>
      </c>
      <c r="P67" s="36" t="n">
        <v>3</v>
      </c>
      <c r="Q67" s="36" t="n">
        <v>1</v>
      </c>
      <c r="R67" s="36" t="n">
        <f aca="false">SUM(P67:Q67)</f>
        <v>4</v>
      </c>
      <c r="S67" s="36" t="n">
        <v>1</v>
      </c>
      <c r="T67" s="36" t="n">
        <v>1</v>
      </c>
      <c r="U67" s="36" t="n">
        <v>0</v>
      </c>
      <c r="V67" s="36" t="n">
        <f aca="false">SUM(T67:U67)</f>
        <v>1</v>
      </c>
      <c r="W67" s="36" t="n">
        <v>1</v>
      </c>
      <c r="X67" s="36" t="n">
        <v>5</v>
      </c>
      <c r="Y67" s="36" t="n">
        <v>2</v>
      </c>
      <c r="Z67" s="36" t="n">
        <f aca="false">SUM(X67:Y67)</f>
        <v>7</v>
      </c>
      <c r="AA67" s="36" t="n">
        <v>1</v>
      </c>
      <c r="AB67" s="36" t="n">
        <v>3</v>
      </c>
      <c r="AC67" s="36" t="n">
        <v>1</v>
      </c>
      <c r="AD67" s="36" t="n">
        <f aca="false">SUM(AB67:AC67)</f>
        <v>4</v>
      </c>
      <c r="AE67" s="36" t="n">
        <v>1</v>
      </c>
      <c r="AF67" s="36" t="n">
        <v>4</v>
      </c>
      <c r="AG67" s="36" t="n">
        <v>1</v>
      </c>
      <c r="AH67" s="36" t="n">
        <f aca="false">SUM(AF67:AG67)</f>
        <v>5</v>
      </c>
      <c r="AI67" s="36" t="n">
        <v>1</v>
      </c>
      <c r="AJ67" s="36" t="n">
        <v>1</v>
      </c>
      <c r="AK67" s="36" t="n">
        <v>0</v>
      </c>
      <c r="AL67" s="36" t="n">
        <f aca="false">SUM(AJ67:AK67)</f>
        <v>1</v>
      </c>
      <c r="AM67" s="36" t="n">
        <v>1</v>
      </c>
      <c r="AN67" s="36" t="n">
        <f aca="false">SUM(P67,T67,X67,AB67,AF67,AJ67)</f>
        <v>17</v>
      </c>
      <c r="AO67" s="36" t="n">
        <f aca="false">SUM(Q67,U67,Y67,AC67,AG67,AK67)</f>
        <v>5</v>
      </c>
      <c r="AP67" s="36" t="n">
        <f aca="false">SUM(AN67:AO67)</f>
        <v>22</v>
      </c>
      <c r="AQ67" s="36" t="n">
        <f aca="false">SUM(S67,W67,AA67,AE67,AI67,AM67)</f>
        <v>6</v>
      </c>
      <c r="AR67" s="36" t="n">
        <v>0</v>
      </c>
      <c r="AS67" s="36" t="n">
        <v>0</v>
      </c>
      <c r="AT67" s="36" t="n">
        <f aca="false">SUM(AR67:AS67)</f>
        <v>0</v>
      </c>
      <c r="AU67" s="36" t="n">
        <v>0</v>
      </c>
      <c r="AV67" s="36" t="n">
        <v>0</v>
      </c>
      <c r="AW67" s="36" t="n">
        <v>0</v>
      </c>
      <c r="AX67" s="36" t="n">
        <f aca="false">SUM(AV67:AW67)</f>
        <v>0</v>
      </c>
      <c r="AY67" s="36" t="n">
        <v>0</v>
      </c>
      <c r="AZ67" s="36" t="n">
        <v>0</v>
      </c>
      <c r="BA67" s="36" t="n">
        <v>0</v>
      </c>
      <c r="BB67" s="36" t="n">
        <f aca="false">SUM(AZ67:BA67)</f>
        <v>0</v>
      </c>
      <c r="BC67" s="36" t="n">
        <v>0</v>
      </c>
      <c r="BD67" s="36" t="n">
        <f aca="false">SUM(AR67,AV67,AZ67)</f>
        <v>0</v>
      </c>
      <c r="BE67" s="36" t="n">
        <f aca="false">SUM(AS67,AW67,BA67)</f>
        <v>0</v>
      </c>
      <c r="BF67" s="36" t="n">
        <f aca="false">SUM(BD67:BE67)</f>
        <v>0</v>
      </c>
      <c r="BG67" s="36" t="n">
        <f aca="false">SUM(AU67,AY67,BC67)</f>
        <v>0</v>
      </c>
      <c r="BH67" s="36" t="n">
        <f aca="false">SUM(BD67,AN67,L67)</f>
        <v>19</v>
      </c>
      <c r="BI67" s="36" t="n">
        <f aca="false">SUM(BE67,AO67,M67)</f>
        <v>8</v>
      </c>
      <c r="BJ67" s="36" t="n">
        <f aca="false">SUM(BH67:BI67)</f>
        <v>27</v>
      </c>
      <c r="BK67" s="36" t="n">
        <v>8</v>
      </c>
    </row>
    <row r="68" customFormat="false" ht="18.75" hidden="false" customHeight="false" outlineLevel="0" collapsed="false">
      <c r="A68" s="36" t="n">
        <v>64</v>
      </c>
      <c r="B68" s="36" t="s">
        <v>234</v>
      </c>
      <c r="C68" s="9" t="s">
        <v>111</v>
      </c>
      <c r="D68" s="36" t="n">
        <v>3</v>
      </c>
      <c r="E68" s="36" t="n">
        <v>3</v>
      </c>
      <c r="F68" s="36" t="n">
        <f aca="false">SUM(D68:E68)</f>
        <v>6</v>
      </c>
      <c r="G68" s="36" t="n">
        <v>1</v>
      </c>
      <c r="H68" s="36" t="n">
        <v>1</v>
      </c>
      <c r="I68" s="36" t="n">
        <v>2</v>
      </c>
      <c r="J68" s="36" t="n">
        <f aca="false">SUM(H68:I68)</f>
        <v>3</v>
      </c>
      <c r="K68" s="36" t="n">
        <v>1</v>
      </c>
      <c r="L68" s="36" t="n">
        <f aca="false">SUM(D68,H68)</f>
        <v>4</v>
      </c>
      <c r="M68" s="36" t="n">
        <f aca="false">SUM(E68,I68)</f>
        <v>5</v>
      </c>
      <c r="N68" s="36" t="n">
        <f aca="false">SUM(L68:M68)</f>
        <v>9</v>
      </c>
      <c r="O68" s="36" t="n">
        <f aca="false">SUM(G68,K68)</f>
        <v>2</v>
      </c>
      <c r="P68" s="36" t="n">
        <v>2</v>
      </c>
      <c r="Q68" s="36" t="n">
        <v>4</v>
      </c>
      <c r="R68" s="36" t="n">
        <f aca="false">SUM(P68:Q68)</f>
        <v>6</v>
      </c>
      <c r="S68" s="36" t="n">
        <v>1</v>
      </c>
      <c r="T68" s="36" t="n">
        <v>5</v>
      </c>
      <c r="U68" s="36" t="n">
        <v>2</v>
      </c>
      <c r="V68" s="36" t="n">
        <f aca="false">SUM(T68:U68)</f>
        <v>7</v>
      </c>
      <c r="W68" s="36" t="n">
        <v>1</v>
      </c>
      <c r="X68" s="36" t="n">
        <v>8</v>
      </c>
      <c r="Y68" s="36" t="n">
        <v>4</v>
      </c>
      <c r="Z68" s="36" t="n">
        <f aca="false">SUM(X68:Y68)</f>
        <v>12</v>
      </c>
      <c r="AA68" s="36" t="n">
        <v>1</v>
      </c>
      <c r="AB68" s="36" t="n">
        <v>3</v>
      </c>
      <c r="AC68" s="36" t="n">
        <v>4</v>
      </c>
      <c r="AD68" s="36" t="n">
        <f aca="false">SUM(AB68:AC68)</f>
        <v>7</v>
      </c>
      <c r="AE68" s="36" t="n">
        <v>1</v>
      </c>
      <c r="AF68" s="36" t="n">
        <v>4</v>
      </c>
      <c r="AG68" s="36" t="n">
        <v>6</v>
      </c>
      <c r="AH68" s="36" t="n">
        <f aca="false">SUM(AF68:AG68)</f>
        <v>10</v>
      </c>
      <c r="AI68" s="36" t="n">
        <v>1</v>
      </c>
      <c r="AJ68" s="36" t="n">
        <v>5</v>
      </c>
      <c r="AK68" s="36" t="n">
        <v>1</v>
      </c>
      <c r="AL68" s="36" t="n">
        <f aca="false">SUM(AJ68:AK68)</f>
        <v>6</v>
      </c>
      <c r="AM68" s="36" t="n">
        <v>1</v>
      </c>
      <c r="AN68" s="36" t="n">
        <f aca="false">SUM(P68,T68,X68,AB68,AF68,AJ68)</f>
        <v>27</v>
      </c>
      <c r="AO68" s="36" t="n">
        <f aca="false">SUM(Q68,U68,Y68,AC68,AG68,AK68)</f>
        <v>21</v>
      </c>
      <c r="AP68" s="36" t="n">
        <f aca="false">SUM(AN68:AO68)</f>
        <v>48</v>
      </c>
      <c r="AQ68" s="36" t="n">
        <f aca="false">SUM(S68,W68,AA68,AE68,AI68,AM68)</f>
        <v>6</v>
      </c>
      <c r="AR68" s="36" t="n">
        <v>0</v>
      </c>
      <c r="AS68" s="36" t="n">
        <v>0</v>
      </c>
      <c r="AT68" s="36" t="n">
        <f aca="false">SUM(AR68:AS68)</f>
        <v>0</v>
      </c>
      <c r="AU68" s="36" t="n">
        <v>0</v>
      </c>
      <c r="AV68" s="36" t="n">
        <v>0</v>
      </c>
      <c r="AW68" s="36" t="n">
        <v>0</v>
      </c>
      <c r="AX68" s="36" t="n">
        <f aca="false">SUM(AV68:AW68)</f>
        <v>0</v>
      </c>
      <c r="AY68" s="36" t="n">
        <v>0</v>
      </c>
      <c r="AZ68" s="36" t="n">
        <v>0</v>
      </c>
      <c r="BA68" s="36" t="n">
        <v>0</v>
      </c>
      <c r="BB68" s="36" t="n">
        <f aca="false">SUM(AZ68:BA68)</f>
        <v>0</v>
      </c>
      <c r="BC68" s="36" t="n">
        <v>0</v>
      </c>
      <c r="BD68" s="36" t="n">
        <f aca="false">SUM(AR68,AV68,AZ68)</f>
        <v>0</v>
      </c>
      <c r="BE68" s="36" t="n">
        <f aca="false">SUM(AS68,AW68,BA68)</f>
        <v>0</v>
      </c>
      <c r="BF68" s="36" t="n">
        <f aca="false">SUM(BD68:BE68)</f>
        <v>0</v>
      </c>
      <c r="BG68" s="36" t="n">
        <f aca="false">SUM(AU68,AY68,BC68)</f>
        <v>0</v>
      </c>
      <c r="BH68" s="36" t="n">
        <f aca="false">SUM(BD68,AN68,L68)</f>
        <v>31</v>
      </c>
      <c r="BI68" s="36" t="n">
        <f aca="false">SUM(BE68,AO68,M68)</f>
        <v>26</v>
      </c>
      <c r="BJ68" s="36" t="n">
        <f aca="false">SUM(BH68:BI68)</f>
        <v>57</v>
      </c>
      <c r="BK68" s="36" t="n">
        <v>8</v>
      </c>
    </row>
    <row r="69" customFormat="false" ht="18.75" hidden="false" customHeight="false" outlineLevel="0" collapsed="false">
      <c r="A69" s="36" t="n">
        <v>65</v>
      </c>
      <c r="B69" s="36" t="s">
        <v>235</v>
      </c>
      <c r="C69" s="9" t="s">
        <v>117</v>
      </c>
      <c r="D69" s="36" t="n">
        <v>4</v>
      </c>
      <c r="E69" s="36" t="n">
        <v>1</v>
      </c>
      <c r="F69" s="36" t="n">
        <f aca="false">SUM(D69:E69)</f>
        <v>5</v>
      </c>
      <c r="G69" s="36" t="n">
        <v>1</v>
      </c>
      <c r="H69" s="36" t="n">
        <v>3</v>
      </c>
      <c r="I69" s="36" t="n">
        <v>6</v>
      </c>
      <c r="J69" s="36" t="n">
        <f aca="false">SUM(H69:I69)</f>
        <v>9</v>
      </c>
      <c r="K69" s="36" t="n">
        <v>1</v>
      </c>
      <c r="L69" s="36" t="n">
        <f aca="false">SUM(D69,H69)</f>
        <v>7</v>
      </c>
      <c r="M69" s="36" t="n">
        <f aca="false">SUM(E69,I69)</f>
        <v>7</v>
      </c>
      <c r="N69" s="36" t="n">
        <f aca="false">SUM(L69:M69)</f>
        <v>14</v>
      </c>
      <c r="O69" s="36" t="n">
        <f aca="false">SUM(G69,K69)</f>
        <v>2</v>
      </c>
      <c r="P69" s="36" t="n">
        <v>2</v>
      </c>
      <c r="Q69" s="36" t="n">
        <v>2</v>
      </c>
      <c r="R69" s="36" t="n">
        <f aca="false">SUM(P69:Q69)</f>
        <v>4</v>
      </c>
      <c r="S69" s="36" t="n">
        <v>1</v>
      </c>
      <c r="T69" s="36" t="n">
        <v>1</v>
      </c>
      <c r="U69" s="36" t="n">
        <v>5</v>
      </c>
      <c r="V69" s="36" t="n">
        <f aca="false">SUM(T69:U69)</f>
        <v>6</v>
      </c>
      <c r="W69" s="36" t="n">
        <v>1</v>
      </c>
      <c r="X69" s="36" t="n">
        <v>6</v>
      </c>
      <c r="Y69" s="36" t="n">
        <v>8</v>
      </c>
      <c r="Z69" s="36" t="n">
        <f aca="false">SUM(X69:Y69)</f>
        <v>14</v>
      </c>
      <c r="AA69" s="36" t="n">
        <v>1</v>
      </c>
      <c r="AB69" s="36" t="n">
        <v>4</v>
      </c>
      <c r="AC69" s="36" t="n">
        <v>0</v>
      </c>
      <c r="AD69" s="36" t="n">
        <f aca="false">SUM(AB69:AC69)</f>
        <v>4</v>
      </c>
      <c r="AE69" s="36" t="n">
        <v>1</v>
      </c>
      <c r="AF69" s="36" t="n">
        <v>11</v>
      </c>
      <c r="AG69" s="36" t="n">
        <v>4</v>
      </c>
      <c r="AH69" s="36" t="n">
        <f aca="false">SUM(AF69:AG69)</f>
        <v>15</v>
      </c>
      <c r="AI69" s="36" t="n">
        <v>1</v>
      </c>
      <c r="AJ69" s="36" t="n">
        <v>2</v>
      </c>
      <c r="AK69" s="36" t="n">
        <v>4</v>
      </c>
      <c r="AL69" s="36" t="n">
        <f aca="false">SUM(AJ69:AK69)</f>
        <v>6</v>
      </c>
      <c r="AM69" s="36" t="n">
        <v>1</v>
      </c>
      <c r="AN69" s="36" t="n">
        <f aca="false">SUM(P69,T69,X69,AB69,AF69,AJ69)</f>
        <v>26</v>
      </c>
      <c r="AO69" s="36" t="n">
        <f aca="false">SUM(Q69,U69,Y69,AC69,AG69,AK69)</f>
        <v>23</v>
      </c>
      <c r="AP69" s="36" t="n">
        <f aca="false">SUM(AN69:AO69)</f>
        <v>49</v>
      </c>
      <c r="AQ69" s="36" t="n">
        <f aca="false">SUM(S69,W69,AA69,AE69,AI69,AM69)</f>
        <v>6</v>
      </c>
      <c r="AR69" s="36" t="n">
        <v>0</v>
      </c>
      <c r="AS69" s="36" t="n">
        <v>0</v>
      </c>
      <c r="AT69" s="36" t="n">
        <f aca="false">SUM(AR69:AS69)</f>
        <v>0</v>
      </c>
      <c r="AU69" s="36" t="n">
        <v>0</v>
      </c>
      <c r="AV69" s="36" t="n">
        <v>0</v>
      </c>
      <c r="AW69" s="36" t="n">
        <v>0</v>
      </c>
      <c r="AX69" s="36" t="n">
        <f aca="false">SUM(AV69:AW69)</f>
        <v>0</v>
      </c>
      <c r="AY69" s="36" t="n">
        <v>0</v>
      </c>
      <c r="AZ69" s="36" t="n">
        <v>0</v>
      </c>
      <c r="BA69" s="36" t="n">
        <v>0</v>
      </c>
      <c r="BB69" s="36" t="n">
        <f aca="false">SUM(AZ69:BA69)</f>
        <v>0</v>
      </c>
      <c r="BC69" s="36" t="n">
        <v>0</v>
      </c>
      <c r="BD69" s="36" t="n">
        <f aca="false">SUM(AR69,AV69,AZ69)</f>
        <v>0</v>
      </c>
      <c r="BE69" s="36" t="n">
        <f aca="false">SUM(AS69,AW69,BA69)</f>
        <v>0</v>
      </c>
      <c r="BF69" s="36" t="n">
        <f aca="false">SUM(BD69:BE69)</f>
        <v>0</v>
      </c>
      <c r="BG69" s="36" t="n">
        <f aca="false">SUM(AU69,AY69,BC69)</f>
        <v>0</v>
      </c>
      <c r="BH69" s="36" t="n">
        <f aca="false">SUM(BD69,AN69,L69)</f>
        <v>33</v>
      </c>
      <c r="BI69" s="36" t="n">
        <f aca="false">SUM(BE69,AO69,M69)</f>
        <v>30</v>
      </c>
      <c r="BJ69" s="36" t="n">
        <f aca="false">SUM(BH69:BI69)</f>
        <v>63</v>
      </c>
      <c r="BK69" s="36" t="n">
        <v>8</v>
      </c>
    </row>
    <row r="70" customFormat="false" ht="18.75" hidden="false" customHeight="false" outlineLevel="0" collapsed="false">
      <c r="A70" s="36" t="n">
        <v>66</v>
      </c>
      <c r="B70" s="36" t="s">
        <v>236</v>
      </c>
      <c r="C70" s="9" t="s">
        <v>82</v>
      </c>
      <c r="D70" s="36" t="n">
        <v>0</v>
      </c>
      <c r="E70" s="36" t="n">
        <v>0</v>
      </c>
      <c r="F70" s="36" t="n">
        <f aca="false">SUM(D70:E70)</f>
        <v>0</v>
      </c>
      <c r="G70" s="36" t="n">
        <v>0</v>
      </c>
      <c r="H70" s="36" t="n">
        <v>0</v>
      </c>
      <c r="I70" s="36" t="n">
        <v>0</v>
      </c>
      <c r="J70" s="36" t="n">
        <f aca="false">SUM(H70:I70)</f>
        <v>0</v>
      </c>
      <c r="K70" s="36" t="n">
        <v>0</v>
      </c>
      <c r="L70" s="36" t="n">
        <f aca="false">SUM(D70,H70)</f>
        <v>0</v>
      </c>
      <c r="M70" s="36" t="n">
        <f aca="false">SUM(E70,I70)</f>
        <v>0</v>
      </c>
      <c r="N70" s="36" t="n">
        <f aca="false">SUM(L70:M70)</f>
        <v>0</v>
      </c>
      <c r="O70" s="36" t="n">
        <f aca="false">SUM(G70,K70)</f>
        <v>0</v>
      </c>
      <c r="P70" s="36" t="n">
        <v>0</v>
      </c>
      <c r="Q70" s="36" t="n">
        <v>0</v>
      </c>
      <c r="R70" s="36" t="n">
        <f aca="false">SUM(P70:Q70)</f>
        <v>0</v>
      </c>
      <c r="S70" s="36" t="n">
        <v>0</v>
      </c>
      <c r="T70" s="36" t="n">
        <v>4</v>
      </c>
      <c r="U70" s="36" t="n">
        <v>0</v>
      </c>
      <c r="V70" s="36" t="n">
        <f aca="false">SUM(T70:U70)</f>
        <v>4</v>
      </c>
      <c r="W70" s="36" t="n">
        <v>1</v>
      </c>
      <c r="X70" s="36" t="n">
        <v>2</v>
      </c>
      <c r="Y70" s="36" t="n">
        <v>4</v>
      </c>
      <c r="Z70" s="36" t="n">
        <f aca="false">SUM(X70:Y70)</f>
        <v>6</v>
      </c>
      <c r="AA70" s="36" t="n">
        <v>1</v>
      </c>
      <c r="AB70" s="36" t="n">
        <v>0</v>
      </c>
      <c r="AC70" s="36" t="n">
        <v>0</v>
      </c>
      <c r="AD70" s="36" t="n">
        <f aca="false">SUM(AB70:AC70)</f>
        <v>0</v>
      </c>
      <c r="AE70" s="36" t="n">
        <v>0</v>
      </c>
      <c r="AF70" s="36" t="n">
        <v>4</v>
      </c>
      <c r="AG70" s="36" t="n">
        <v>3</v>
      </c>
      <c r="AH70" s="36" t="n">
        <f aca="false">SUM(AF70:AG70)</f>
        <v>7</v>
      </c>
      <c r="AI70" s="36" t="n">
        <v>1</v>
      </c>
      <c r="AJ70" s="36" t="n">
        <v>1</v>
      </c>
      <c r="AK70" s="36" t="n">
        <v>0</v>
      </c>
      <c r="AL70" s="36" t="n">
        <f aca="false">SUM(AJ70:AK70)</f>
        <v>1</v>
      </c>
      <c r="AM70" s="36" t="n">
        <v>1</v>
      </c>
      <c r="AN70" s="36" t="n">
        <f aca="false">SUM(P70,T70,X70,AB70,AF70,AJ70)</f>
        <v>11</v>
      </c>
      <c r="AO70" s="36" t="n">
        <f aca="false">SUM(Q70,U70,Y70,AC70,AG70,AK70)</f>
        <v>7</v>
      </c>
      <c r="AP70" s="36" t="n">
        <f aca="false">SUM(AN70:AO70)</f>
        <v>18</v>
      </c>
      <c r="AQ70" s="36" t="n">
        <f aca="false">SUM(S70,W70,AA70,AE70,AI70,AM70)</f>
        <v>4</v>
      </c>
      <c r="AR70" s="36" t="n">
        <v>0</v>
      </c>
      <c r="AS70" s="36" t="n">
        <v>0</v>
      </c>
      <c r="AT70" s="36" t="n">
        <f aca="false">SUM(AR70:AS70)</f>
        <v>0</v>
      </c>
      <c r="AU70" s="36" t="n">
        <v>0</v>
      </c>
      <c r="AV70" s="36" t="n">
        <v>0</v>
      </c>
      <c r="AW70" s="36" t="n">
        <v>0</v>
      </c>
      <c r="AX70" s="36" t="n">
        <f aca="false">SUM(AV70:AW70)</f>
        <v>0</v>
      </c>
      <c r="AY70" s="36" t="n">
        <v>0</v>
      </c>
      <c r="AZ70" s="36" t="n">
        <v>0</v>
      </c>
      <c r="BA70" s="36" t="n">
        <v>0</v>
      </c>
      <c r="BB70" s="36" t="n">
        <f aca="false">SUM(AZ70:BA70)</f>
        <v>0</v>
      </c>
      <c r="BC70" s="36" t="n">
        <v>0</v>
      </c>
      <c r="BD70" s="36" t="n">
        <f aca="false">SUM(AR70,AV70,AZ70)</f>
        <v>0</v>
      </c>
      <c r="BE70" s="36" t="n">
        <f aca="false">SUM(AS70,AW70,BA70)</f>
        <v>0</v>
      </c>
      <c r="BF70" s="36" t="n">
        <f aca="false">SUM(BD70:BE70)</f>
        <v>0</v>
      </c>
      <c r="BG70" s="36" t="n">
        <f aca="false">SUM(AU70,AY70,BC70)</f>
        <v>0</v>
      </c>
      <c r="BH70" s="36" t="n">
        <f aca="false">SUM(BD70,AN70,L70)</f>
        <v>11</v>
      </c>
      <c r="BI70" s="36" t="n">
        <f aca="false">SUM(BE70,AO70,M70)</f>
        <v>7</v>
      </c>
      <c r="BJ70" s="36" t="n">
        <f aca="false">SUM(BH70:BI70)</f>
        <v>18</v>
      </c>
      <c r="BK70" s="36" t="n">
        <v>4</v>
      </c>
    </row>
    <row r="71" customFormat="false" ht="18.75" hidden="false" customHeight="false" outlineLevel="0" collapsed="false">
      <c r="A71" s="36" t="n">
        <v>67</v>
      </c>
      <c r="B71" s="36" t="s">
        <v>237</v>
      </c>
      <c r="C71" s="9" t="s">
        <v>138</v>
      </c>
      <c r="D71" s="36" t="n">
        <v>6</v>
      </c>
      <c r="E71" s="36" t="n">
        <v>9</v>
      </c>
      <c r="F71" s="36" t="n">
        <f aca="false">SUM(D71:E71)</f>
        <v>15</v>
      </c>
      <c r="G71" s="36" t="n">
        <v>1</v>
      </c>
      <c r="H71" s="36" t="n">
        <v>5</v>
      </c>
      <c r="I71" s="36" t="n">
        <v>8</v>
      </c>
      <c r="J71" s="36" t="n">
        <f aca="false">SUM(H71:I71)</f>
        <v>13</v>
      </c>
      <c r="K71" s="36" t="n">
        <v>1</v>
      </c>
      <c r="L71" s="36" t="n">
        <f aca="false">SUM(D71,H71)</f>
        <v>11</v>
      </c>
      <c r="M71" s="36" t="n">
        <f aca="false">SUM(E71,I71)</f>
        <v>17</v>
      </c>
      <c r="N71" s="36" t="n">
        <f aca="false">SUM(L71:M71)</f>
        <v>28</v>
      </c>
      <c r="O71" s="36" t="n">
        <f aca="false">SUM(G71,K71)</f>
        <v>2</v>
      </c>
      <c r="P71" s="36" t="n">
        <v>3</v>
      </c>
      <c r="Q71" s="36" t="n">
        <v>4</v>
      </c>
      <c r="R71" s="36" t="n">
        <f aca="false">SUM(P71:Q71)</f>
        <v>7</v>
      </c>
      <c r="S71" s="36" t="n">
        <v>1</v>
      </c>
      <c r="T71" s="36" t="n">
        <v>5</v>
      </c>
      <c r="U71" s="36" t="n">
        <v>5</v>
      </c>
      <c r="V71" s="36" t="n">
        <f aca="false">SUM(T71:U71)</f>
        <v>10</v>
      </c>
      <c r="W71" s="36" t="n">
        <v>1</v>
      </c>
      <c r="X71" s="36" t="n">
        <v>2</v>
      </c>
      <c r="Y71" s="36" t="n">
        <v>6</v>
      </c>
      <c r="Z71" s="36" t="n">
        <f aca="false">SUM(X71:Y71)</f>
        <v>8</v>
      </c>
      <c r="AA71" s="36" t="n">
        <v>1</v>
      </c>
      <c r="AB71" s="36" t="n">
        <v>6</v>
      </c>
      <c r="AC71" s="36" t="n">
        <v>8</v>
      </c>
      <c r="AD71" s="36" t="n">
        <f aca="false">SUM(AB71:AC71)</f>
        <v>14</v>
      </c>
      <c r="AE71" s="36" t="n">
        <v>1</v>
      </c>
      <c r="AF71" s="36" t="n">
        <v>6</v>
      </c>
      <c r="AG71" s="36" t="n">
        <v>7</v>
      </c>
      <c r="AH71" s="36" t="n">
        <f aca="false">SUM(AF71:AG71)</f>
        <v>13</v>
      </c>
      <c r="AI71" s="36" t="n">
        <v>1</v>
      </c>
      <c r="AJ71" s="36" t="n">
        <v>7</v>
      </c>
      <c r="AK71" s="36" t="n">
        <v>7</v>
      </c>
      <c r="AL71" s="36" t="n">
        <f aca="false">SUM(AJ71:AK71)</f>
        <v>14</v>
      </c>
      <c r="AM71" s="36" t="n">
        <v>1</v>
      </c>
      <c r="AN71" s="36" t="n">
        <f aca="false">SUM(P71,T71,X71,AB71,AF71,AJ71)</f>
        <v>29</v>
      </c>
      <c r="AO71" s="36" t="n">
        <f aca="false">SUM(Q71,U71,Y71,AC71,AG71,AK71)</f>
        <v>37</v>
      </c>
      <c r="AP71" s="36" t="n">
        <f aca="false">SUM(AN71:AO71)</f>
        <v>66</v>
      </c>
      <c r="AQ71" s="36" t="n">
        <f aca="false">SUM(S71,W71,AA71,AE71,AI71,AM71)</f>
        <v>6</v>
      </c>
      <c r="AR71" s="36" t="n">
        <v>0</v>
      </c>
      <c r="AS71" s="36" t="n">
        <v>0</v>
      </c>
      <c r="AT71" s="36" t="n">
        <f aca="false">SUM(AR71:AS71)</f>
        <v>0</v>
      </c>
      <c r="AU71" s="36" t="n">
        <v>0</v>
      </c>
      <c r="AV71" s="36" t="n">
        <v>0</v>
      </c>
      <c r="AW71" s="36" t="n">
        <v>0</v>
      </c>
      <c r="AX71" s="36" t="n">
        <f aca="false">SUM(AV71:AW71)</f>
        <v>0</v>
      </c>
      <c r="AY71" s="36" t="n">
        <v>0</v>
      </c>
      <c r="AZ71" s="36" t="n">
        <v>0</v>
      </c>
      <c r="BA71" s="36" t="n">
        <v>0</v>
      </c>
      <c r="BB71" s="36" t="n">
        <f aca="false">SUM(AZ71:BA71)</f>
        <v>0</v>
      </c>
      <c r="BC71" s="36" t="n">
        <v>0</v>
      </c>
      <c r="BD71" s="36" t="n">
        <f aca="false">SUM(AR71,AV71,AZ71)</f>
        <v>0</v>
      </c>
      <c r="BE71" s="36" t="n">
        <f aca="false">SUM(AS71,AW71,BA71)</f>
        <v>0</v>
      </c>
      <c r="BF71" s="36" t="n">
        <f aca="false">SUM(BD71:BE71)</f>
        <v>0</v>
      </c>
      <c r="BG71" s="36" t="n">
        <f aca="false">SUM(AU71,AY71,BC71)</f>
        <v>0</v>
      </c>
      <c r="BH71" s="36" t="n">
        <f aca="false">SUM(BD71,AN71,L71)</f>
        <v>40</v>
      </c>
      <c r="BI71" s="36" t="n">
        <f aca="false">SUM(BE71,AO71,M71)</f>
        <v>54</v>
      </c>
      <c r="BJ71" s="36" t="n">
        <f aca="false">SUM(BH71:BI71)</f>
        <v>94</v>
      </c>
      <c r="BK71" s="36" t="n">
        <v>8</v>
      </c>
    </row>
    <row r="72" customFormat="false" ht="18.75" hidden="false" customHeight="false" outlineLevel="0" collapsed="false">
      <c r="A72" s="36" t="n">
        <v>68</v>
      </c>
      <c r="B72" s="36" t="s">
        <v>238</v>
      </c>
      <c r="C72" s="9" t="s">
        <v>152</v>
      </c>
      <c r="D72" s="36" t="n">
        <v>12</v>
      </c>
      <c r="E72" s="36" t="n">
        <v>14</v>
      </c>
      <c r="F72" s="36" t="n">
        <f aca="false">SUM(D72:E72)</f>
        <v>26</v>
      </c>
      <c r="G72" s="36" t="n">
        <v>1</v>
      </c>
      <c r="H72" s="36" t="n">
        <v>8</v>
      </c>
      <c r="I72" s="36" t="n">
        <v>10</v>
      </c>
      <c r="J72" s="36" t="n">
        <f aca="false">SUM(H72:I72)</f>
        <v>18</v>
      </c>
      <c r="K72" s="36" t="n">
        <v>1</v>
      </c>
      <c r="L72" s="36" t="n">
        <f aca="false">SUM(D72,H72)</f>
        <v>20</v>
      </c>
      <c r="M72" s="36" t="n">
        <f aca="false">SUM(E72,I72)</f>
        <v>24</v>
      </c>
      <c r="N72" s="36" t="n">
        <f aca="false">SUM(L72:M72)</f>
        <v>44</v>
      </c>
      <c r="O72" s="36" t="n">
        <f aca="false">SUM(G72,K72)</f>
        <v>2</v>
      </c>
      <c r="P72" s="36" t="n">
        <v>13</v>
      </c>
      <c r="Q72" s="36" t="n">
        <v>9</v>
      </c>
      <c r="R72" s="36" t="n">
        <f aca="false">SUM(P72:Q72)</f>
        <v>22</v>
      </c>
      <c r="S72" s="36" t="n">
        <v>1</v>
      </c>
      <c r="T72" s="36" t="n">
        <v>11</v>
      </c>
      <c r="U72" s="36" t="n">
        <v>11</v>
      </c>
      <c r="V72" s="36" t="n">
        <f aca="false">SUM(T72:U72)</f>
        <v>22</v>
      </c>
      <c r="W72" s="36" t="n">
        <v>1</v>
      </c>
      <c r="X72" s="36" t="n">
        <v>15</v>
      </c>
      <c r="Y72" s="36" t="n">
        <v>18</v>
      </c>
      <c r="Z72" s="36" t="n">
        <f aca="false">SUM(X72:Y72)</f>
        <v>33</v>
      </c>
      <c r="AA72" s="36" t="n">
        <v>1</v>
      </c>
      <c r="AB72" s="36" t="n">
        <v>8</v>
      </c>
      <c r="AC72" s="36" t="n">
        <v>5</v>
      </c>
      <c r="AD72" s="36" t="n">
        <f aca="false">SUM(AB72:AC72)</f>
        <v>13</v>
      </c>
      <c r="AE72" s="36" t="n">
        <v>1</v>
      </c>
      <c r="AF72" s="36" t="n">
        <v>11</v>
      </c>
      <c r="AG72" s="36" t="n">
        <v>5</v>
      </c>
      <c r="AH72" s="36" t="n">
        <f aca="false">SUM(AF72:AG72)</f>
        <v>16</v>
      </c>
      <c r="AI72" s="36" t="n">
        <v>1</v>
      </c>
      <c r="AJ72" s="36" t="n">
        <v>13</v>
      </c>
      <c r="AK72" s="36" t="n">
        <v>4</v>
      </c>
      <c r="AL72" s="36" t="n">
        <f aca="false">SUM(AJ72:AK72)</f>
        <v>17</v>
      </c>
      <c r="AM72" s="36" t="n">
        <v>1</v>
      </c>
      <c r="AN72" s="36" t="n">
        <f aca="false">SUM(P72,T72,X72,AB72,AF72,AJ72)</f>
        <v>71</v>
      </c>
      <c r="AO72" s="36" t="n">
        <f aca="false">SUM(Q72,U72,Y72,AC72,AG72,AK72)</f>
        <v>52</v>
      </c>
      <c r="AP72" s="36" t="n">
        <f aca="false">SUM(AN72:AO72)</f>
        <v>123</v>
      </c>
      <c r="AQ72" s="36" t="n">
        <f aca="false">SUM(S72,W72,AA72,AE72,AI72,AM72)</f>
        <v>6</v>
      </c>
      <c r="AR72" s="36" t="n">
        <v>0</v>
      </c>
      <c r="AS72" s="36" t="n">
        <v>0</v>
      </c>
      <c r="AT72" s="36" t="n">
        <f aca="false">SUM(AR72:AS72)</f>
        <v>0</v>
      </c>
      <c r="AU72" s="36" t="n">
        <v>0</v>
      </c>
      <c r="AV72" s="36" t="n">
        <v>0</v>
      </c>
      <c r="AW72" s="36" t="n">
        <v>0</v>
      </c>
      <c r="AX72" s="36" t="n">
        <f aca="false">SUM(AV72:AW72)</f>
        <v>0</v>
      </c>
      <c r="AY72" s="36" t="n">
        <v>0</v>
      </c>
      <c r="AZ72" s="36" t="n">
        <v>0</v>
      </c>
      <c r="BA72" s="36" t="n">
        <v>0</v>
      </c>
      <c r="BB72" s="36" t="n">
        <f aca="false">SUM(AZ72:BA72)</f>
        <v>0</v>
      </c>
      <c r="BC72" s="36" t="n">
        <v>0</v>
      </c>
      <c r="BD72" s="36" t="n">
        <f aca="false">SUM(AR72,AV72,AZ72)</f>
        <v>0</v>
      </c>
      <c r="BE72" s="36" t="n">
        <f aca="false">SUM(AS72,AW72,BA72)</f>
        <v>0</v>
      </c>
      <c r="BF72" s="36" t="n">
        <f aca="false">SUM(BD72:BE72)</f>
        <v>0</v>
      </c>
      <c r="BG72" s="36" t="n">
        <f aca="false">SUM(AU72,AY72,BC72)</f>
        <v>0</v>
      </c>
      <c r="BH72" s="36" t="n">
        <f aca="false">SUM(BD72,AN72,L72)</f>
        <v>91</v>
      </c>
      <c r="BI72" s="36" t="n">
        <f aca="false">SUM(BE72,AO72,M72)</f>
        <v>76</v>
      </c>
      <c r="BJ72" s="36" t="n">
        <f aca="false">SUM(BH72:BI72)</f>
        <v>167</v>
      </c>
      <c r="BK72" s="36" t="n">
        <v>8</v>
      </c>
    </row>
    <row r="73" customFormat="false" ht="18.75" hidden="false" customHeight="false" outlineLevel="0" collapsed="false">
      <c r="A73" s="36" t="n">
        <v>69</v>
      </c>
      <c r="B73" s="36" t="s">
        <v>239</v>
      </c>
      <c r="C73" s="9" t="s">
        <v>136</v>
      </c>
      <c r="D73" s="36" t="n">
        <v>2</v>
      </c>
      <c r="E73" s="36" t="n">
        <v>7</v>
      </c>
      <c r="F73" s="36" t="n">
        <f aca="false">SUM(D73:E73)</f>
        <v>9</v>
      </c>
      <c r="G73" s="36" t="n">
        <v>1</v>
      </c>
      <c r="H73" s="36" t="n">
        <v>7</v>
      </c>
      <c r="I73" s="36" t="n">
        <v>2</v>
      </c>
      <c r="J73" s="36" t="n">
        <f aca="false">SUM(H73:I73)</f>
        <v>9</v>
      </c>
      <c r="K73" s="36" t="n">
        <v>1</v>
      </c>
      <c r="L73" s="36" t="n">
        <f aca="false">SUM(D73,H73)</f>
        <v>9</v>
      </c>
      <c r="M73" s="36" t="n">
        <f aca="false">SUM(E73,I73)</f>
        <v>9</v>
      </c>
      <c r="N73" s="36" t="n">
        <f aca="false">SUM(L73:M73)</f>
        <v>18</v>
      </c>
      <c r="O73" s="36" t="n">
        <f aca="false">SUM(G73,K73)</f>
        <v>2</v>
      </c>
      <c r="P73" s="36" t="n">
        <v>7</v>
      </c>
      <c r="Q73" s="36" t="n">
        <v>5</v>
      </c>
      <c r="R73" s="36" t="n">
        <f aca="false">SUM(P73:Q73)</f>
        <v>12</v>
      </c>
      <c r="S73" s="36" t="n">
        <v>1</v>
      </c>
      <c r="T73" s="36" t="n">
        <v>3</v>
      </c>
      <c r="U73" s="36" t="n">
        <v>3</v>
      </c>
      <c r="V73" s="36" t="n">
        <f aca="false">SUM(T73:U73)</f>
        <v>6</v>
      </c>
      <c r="W73" s="36" t="n">
        <v>1</v>
      </c>
      <c r="X73" s="36" t="n">
        <v>7</v>
      </c>
      <c r="Y73" s="36" t="n">
        <v>7</v>
      </c>
      <c r="Z73" s="36" t="n">
        <f aca="false">SUM(X73:Y73)</f>
        <v>14</v>
      </c>
      <c r="AA73" s="36" t="n">
        <v>1</v>
      </c>
      <c r="AB73" s="36" t="n">
        <v>7</v>
      </c>
      <c r="AC73" s="36" t="n">
        <v>6</v>
      </c>
      <c r="AD73" s="36" t="n">
        <f aca="false">SUM(AB73:AC73)</f>
        <v>13</v>
      </c>
      <c r="AE73" s="36" t="n">
        <v>1</v>
      </c>
      <c r="AF73" s="36" t="n">
        <v>7</v>
      </c>
      <c r="AG73" s="36" t="n">
        <v>4</v>
      </c>
      <c r="AH73" s="36" t="n">
        <f aca="false">SUM(AF73:AG73)</f>
        <v>11</v>
      </c>
      <c r="AI73" s="36" t="n">
        <v>1</v>
      </c>
      <c r="AJ73" s="36" t="n">
        <v>9</v>
      </c>
      <c r="AK73" s="36" t="n">
        <v>3</v>
      </c>
      <c r="AL73" s="36" t="n">
        <f aca="false">SUM(AJ73:AK73)</f>
        <v>12</v>
      </c>
      <c r="AM73" s="36" t="n">
        <v>1</v>
      </c>
      <c r="AN73" s="36" t="n">
        <f aca="false">SUM(P73,T73,X73,AB73,AF73,AJ73)</f>
        <v>40</v>
      </c>
      <c r="AO73" s="36" t="n">
        <f aca="false">SUM(Q73,U73,Y73,AC73,AG73,AK73)</f>
        <v>28</v>
      </c>
      <c r="AP73" s="36" t="n">
        <f aca="false">SUM(AN73:AO73)</f>
        <v>68</v>
      </c>
      <c r="AQ73" s="36" t="n">
        <f aca="false">SUM(S73,W73,AA73,AE73,AI73,AM73)</f>
        <v>6</v>
      </c>
      <c r="AR73" s="36" t="n">
        <v>0</v>
      </c>
      <c r="AS73" s="36" t="n">
        <v>0</v>
      </c>
      <c r="AT73" s="36" t="n">
        <f aca="false">SUM(AR73:AS73)</f>
        <v>0</v>
      </c>
      <c r="AU73" s="36" t="n">
        <v>0</v>
      </c>
      <c r="AV73" s="36" t="n">
        <v>0</v>
      </c>
      <c r="AW73" s="36" t="n">
        <v>0</v>
      </c>
      <c r="AX73" s="36" t="n">
        <f aca="false">SUM(AV73:AW73)</f>
        <v>0</v>
      </c>
      <c r="AY73" s="36" t="n">
        <v>0</v>
      </c>
      <c r="AZ73" s="36" t="n">
        <v>0</v>
      </c>
      <c r="BA73" s="36" t="n">
        <v>0</v>
      </c>
      <c r="BB73" s="36" t="n">
        <f aca="false">SUM(AZ73:BA73)</f>
        <v>0</v>
      </c>
      <c r="BC73" s="36" t="n">
        <v>0</v>
      </c>
      <c r="BD73" s="36" t="n">
        <f aca="false">SUM(AR73,AV73,AZ73)</f>
        <v>0</v>
      </c>
      <c r="BE73" s="36" t="n">
        <f aca="false">SUM(AS73,AW73,BA73)</f>
        <v>0</v>
      </c>
      <c r="BF73" s="36" t="n">
        <f aca="false">SUM(BD73:BE73)</f>
        <v>0</v>
      </c>
      <c r="BG73" s="36" t="n">
        <f aca="false">SUM(AU73,AY73,BC73)</f>
        <v>0</v>
      </c>
      <c r="BH73" s="36" t="n">
        <f aca="false">SUM(BD73,AN73,L73)</f>
        <v>49</v>
      </c>
      <c r="BI73" s="36" t="n">
        <f aca="false">SUM(BE73,AO73,M73)</f>
        <v>37</v>
      </c>
      <c r="BJ73" s="36" t="n">
        <f aca="false">SUM(BH73:BI73)</f>
        <v>86</v>
      </c>
      <c r="BK73" s="36" t="n">
        <v>8</v>
      </c>
    </row>
    <row r="74" customFormat="false" ht="18.75" hidden="false" customHeight="false" outlineLevel="0" collapsed="false">
      <c r="A74" s="36" t="n">
        <v>70</v>
      </c>
      <c r="B74" s="36" t="s">
        <v>240</v>
      </c>
      <c r="C74" s="9" t="s">
        <v>134</v>
      </c>
      <c r="D74" s="36" t="n">
        <v>1</v>
      </c>
      <c r="E74" s="36" t="n">
        <v>2</v>
      </c>
      <c r="F74" s="36" t="n">
        <f aca="false">SUM(D74:E74)</f>
        <v>3</v>
      </c>
      <c r="G74" s="36" t="n">
        <v>1</v>
      </c>
      <c r="H74" s="36" t="n">
        <v>5</v>
      </c>
      <c r="I74" s="36" t="n">
        <v>6</v>
      </c>
      <c r="J74" s="36" t="n">
        <f aca="false">SUM(H74:I74)</f>
        <v>11</v>
      </c>
      <c r="K74" s="36" t="n">
        <v>1</v>
      </c>
      <c r="L74" s="36" t="n">
        <f aca="false">SUM(D74,H74)</f>
        <v>6</v>
      </c>
      <c r="M74" s="36" t="n">
        <f aca="false">SUM(E74,I74)</f>
        <v>8</v>
      </c>
      <c r="N74" s="36" t="n">
        <f aca="false">SUM(L74:M74)</f>
        <v>14</v>
      </c>
      <c r="O74" s="36" t="n">
        <f aca="false">SUM(G74,K74)</f>
        <v>2</v>
      </c>
      <c r="P74" s="36" t="n">
        <v>2</v>
      </c>
      <c r="Q74" s="36" t="n">
        <v>6</v>
      </c>
      <c r="R74" s="36" t="n">
        <f aca="false">SUM(P74:Q74)</f>
        <v>8</v>
      </c>
      <c r="S74" s="36" t="n">
        <v>1</v>
      </c>
      <c r="T74" s="36" t="n">
        <v>11</v>
      </c>
      <c r="U74" s="36" t="n">
        <v>4</v>
      </c>
      <c r="V74" s="36" t="n">
        <f aca="false">SUM(T74:U74)</f>
        <v>15</v>
      </c>
      <c r="W74" s="36" t="n">
        <v>1</v>
      </c>
      <c r="X74" s="36" t="n">
        <v>4</v>
      </c>
      <c r="Y74" s="36" t="n">
        <v>4</v>
      </c>
      <c r="Z74" s="36" t="n">
        <f aca="false">SUM(X74:Y74)</f>
        <v>8</v>
      </c>
      <c r="AA74" s="36" t="n">
        <v>1</v>
      </c>
      <c r="AB74" s="36" t="n">
        <v>11</v>
      </c>
      <c r="AC74" s="36" t="n">
        <v>5</v>
      </c>
      <c r="AD74" s="36" t="n">
        <f aca="false">SUM(AB74:AC74)</f>
        <v>16</v>
      </c>
      <c r="AE74" s="36" t="n">
        <v>1</v>
      </c>
      <c r="AF74" s="36" t="n">
        <v>6</v>
      </c>
      <c r="AG74" s="36" t="n">
        <v>8</v>
      </c>
      <c r="AH74" s="36" t="n">
        <f aca="false">SUM(AF74:AG74)</f>
        <v>14</v>
      </c>
      <c r="AI74" s="36" t="n">
        <v>1</v>
      </c>
      <c r="AJ74" s="36" t="n">
        <v>6</v>
      </c>
      <c r="AK74" s="36" t="n">
        <v>3</v>
      </c>
      <c r="AL74" s="36" t="n">
        <f aca="false">SUM(AJ74:AK74)</f>
        <v>9</v>
      </c>
      <c r="AM74" s="36" t="n">
        <v>1</v>
      </c>
      <c r="AN74" s="36" t="n">
        <f aca="false">SUM(P74,T74,X74,AB74,AF74,AJ74)</f>
        <v>40</v>
      </c>
      <c r="AO74" s="36" t="n">
        <f aca="false">SUM(Q74,U74,Y74,AC74,AG74,AK74)</f>
        <v>30</v>
      </c>
      <c r="AP74" s="36" t="n">
        <f aca="false">SUM(AN74:AO74)</f>
        <v>70</v>
      </c>
      <c r="AQ74" s="36" t="n">
        <f aca="false">SUM(S74,W74,AA74,AE74,AI74,AM74)</f>
        <v>6</v>
      </c>
      <c r="AR74" s="36" t="n">
        <v>0</v>
      </c>
      <c r="AS74" s="36" t="n">
        <v>0</v>
      </c>
      <c r="AT74" s="36" t="n">
        <f aca="false">SUM(AR74:AS74)</f>
        <v>0</v>
      </c>
      <c r="AU74" s="36" t="n">
        <v>0</v>
      </c>
      <c r="AV74" s="36" t="n">
        <v>0</v>
      </c>
      <c r="AW74" s="36" t="n">
        <v>0</v>
      </c>
      <c r="AX74" s="36" t="n">
        <f aca="false">SUM(AV74:AW74)</f>
        <v>0</v>
      </c>
      <c r="AY74" s="36" t="n">
        <v>0</v>
      </c>
      <c r="AZ74" s="36" t="n">
        <v>0</v>
      </c>
      <c r="BA74" s="36" t="n">
        <v>0</v>
      </c>
      <c r="BB74" s="36" t="n">
        <f aca="false">SUM(AZ74:BA74)</f>
        <v>0</v>
      </c>
      <c r="BC74" s="36" t="n">
        <v>0</v>
      </c>
      <c r="BD74" s="36" t="n">
        <f aca="false">SUM(AR74,AV74,AZ74)</f>
        <v>0</v>
      </c>
      <c r="BE74" s="36" t="n">
        <f aca="false">SUM(AS74,AW74,BA74)</f>
        <v>0</v>
      </c>
      <c r="BF74" s="36" t="n">
        <f aca="false">SUM(BD74:BE74)</f>
        <v>0</v>
      </c>
      <c r="BG74" s="36" t="n">
        <f aca="false">SUM(AU74,AY74,BC74)</f>
        <v>0</v>
      </c>
      <c r="BH74" s="36" t="n">
        <f aca="false">SUM(BD74,AN74,L74)</f>
        <v>46</v>
      </c>
      <c r="BI74" s="36" t="n">
        <f aca="false">SUM(BE74,AO74,M74)</f>
        <v>38</v>
      </c>
      <c r="BJ74" s="36" t="n">
        <f aca="false">SUM(BH74:BI74)</f>
        <v>84</v>
      </c>
      <c r="BK74" s="36" t="n">
        <v>8</v>
      </c>
    </row>
    <row r="75" customFormat="false" ht="18.75" hidden="false" customHeight="false" outlineLevel="0" collapsed="false">
      <c r="A75" s="36" t="n">
        <v>71</v>
      </c>
      <c r="B75" s="36" t="s">
        <v>241</v>
      </c>
      <c r="C75" s="9" t="s">
        <v>41</v>
      </c>
      <c r="D75" s="36" t="n">
        <v>9</v>
      </c>
      <c r="E75" s="36" t="n">
        <v>10</v>
      </c>
      <c r="F75" s="36" t="n">
        <f aca="false">SUM(D75:E75)</f>
        <v>19</v>
      </c>
      <c r="G75" s="36" t="n">
        <v>1</v>
      </c>
      <c r="H75" s="36" t="n">
        <v>10</v>
      </c>
      <c r="I75" s="36" t="n">
        <v>8</v>
      </c>
      <c r="J75" s="36" t="n">
        <f aca="false">SUM(H75:I75)</f>
        <v>18</v>
      </c>
      <c r="K75" s="36" t="n">
        <v>1</v>
      </c>
      <c r="L75" s="36" t="n">
        <f aca="false">SUM(D75,H75)</f>
        <v>19</v>
      </c>
      <c r="M75" s="36" t="n">
        <f aca="false">SUM(E75,I75)</f>
        <v>18</v>
      </c>
      <c r="N75" s="36" t="n">
        <f aca="false">SUM(L75:M75)</f>
        <v>37</v>
      </c>
      <c r="O75" s="36" t="n">
        <f aca="false">SUM(G75,K75)</f>
        <v>2</v>
      </c>
      <c r="P75" s="36" t="n">
        <v>9</v>
      </c>
      <c r="Q75" s="36" t="n">
        <v>7</v>
      </c>
      <c r="R75" s="36" t="n">
        <f aca="false">SUM(P75:Q75)</f>
        <v>16</v>
      </c>
      <c r="S75" s="36" t="n">
        <v>1</v>
      </c>
      <c r="T75" s="36" t="n">
        <v>13</v>
      </c>
      <c r="U75" s="36" t="n">
        <v>6</v>
      </c>
      <c r="V75" s="36" t="n">
        <f aca="false">SUM(T75:U75)</f>
        <v>19</v>
      </c>
      <c r="W75" s="36" t="n">
        <v>1</v>
      </c>
      <c r="X75" s="36" t="n">
        <v>8</v>
      </c>
      <c r="Y75" s="36" t="n">
        <v>5</v>
      </c>
      <c r="Z75" s="36" t="n">
        <f aca="false">SUM(X75:Y75)</f>
        <v>13</v>
      </c>
      <c r="AA75" s="36" t="n">
        <v>1</v>
      </c>
      <c r="AB75" s="36" t="n">
        <v>4</v>
      </c>
      <c r="AC75" s="36" t="n">
        <v>5</v>
      </c>
      <c r="AD75" s="36" t="n">
        <f aca="false">SUM(AB75:AC75)</f>
        <v>9</v>
      </c>
      <c r="AE75" s="36" t="n">
        <v>1</v>
      </c>
      <c r="AF75" s="36" t="n">
        <v>8</v>
      </c>
      <c r="AG75" s="36" t="n">
        <v>8</v>
      </c>
      <c r="AH75" s="36" t="n">
        <f aca="false">SUM(AF75:AG75)</f>
        <v>16</v>
      </c>
      <c r="AI75" s="36" t="n">
        <v>1</v>
      </c>
      <c r="AJ75" s="36" t="n">
        <v>16</v>
      </c>
      <c r="AK75" s="36" t="n">
        <v>15</v>
      </c>
      <c r="AL75" s="36" t="n">
        <f aca="false">SUM(AJ75:AK75)</f>
        <v>31</v>
      </c>
      <c r="AM75" s="36" t="n">
        <v>1</v>
      </c>
      <c r="AN75" s="36" t="n">
        <f aca="false">SUM(P75,T75,X75,AB75,AF75,AJ75)</f>
        <v>58</v>
      </c>
      <c r="AO75" s="36" t="n">
        <f aca="false">SUM(Q75,U75,Y75,AC75,AG75,AK75)</f>
        <v>46</v>
      </c>
      <c r="AP75" s="36" t="n">
        <f aca="false">SUM(AN75:AO75)</f>
        <v>104</v>
      </c>
      <c r="AQ75" s="36" t="n">
        <f aca="false">SUM(S75,W75,AA75,AE75,AI75,AM75)</f>
        <v>6</v>
      </c>
      <c r="AR75" s="36" t="n">
        <v>12</v>
      </c>
      <c r="AS75" s="36" t="n">
        <v>7</v>
      </c>
      <c r="AT75" s="36" t="n">
        <f aca="false">SUM(AR75:AS75)</f>
        <v>19</v>
      </c>
      <c r="AU75" s="36" t="n">
        <v>1</v>
      </c>
      <c r="AV75" s="36" t="n">
        <v>9</v>
      </c>
      <c r="AW75" s="36" t="n">
        <v>10</v>
      </c>
      <c r="AX75" s="36" t="n">
        <f aca="false">SUM(AV75:AW75)</f>
        <v>19</v>
      </c>
      <c r="AY75" s="36" t="n">
        <v>1</v>
      </c>
      <c r="AZ75" s="36" t="n">
        <v>12</v>
      </c>
      <c r="BA75" s="36" t="n">
        <v>9</v>
      </c>
      <c r="BB75" s="36" t="n">
        <f aca="false">SUM(AZ75:BA75)</f>
        <v>21</v>
      </c>
      <c r="BC75" s="36" t="n">
        <v>1</v>
      </c>
      <c r="BD75" s="36" t="n">
        <f aca="false">SUM(AR75,AV75,AZ75)</f>
        <v>33</v>
      </c>
      <c r="BE75" s="36" t="n">
        <f aca="false">SUM(AS75,AW75,BA75)</f>
        <v>26</v>
      </c>
      <c r="BF75" s="36" t="n">
        <f aca="false">SUM(BD75:BE75)</f>
        <v>59</v>
      </c>
      <c r="BG75" s="36" t="n">
        <f aca="false">SUM(AU75,AY75,BC75)</f>
        <v>3</v>
      </c>
      <c r="BH75" s="36" t="n">
        <f aca="false">SUM(BD75,AN75,L75)</f>
        <v>110</v>
      </c>
      <c r="BI75" s="36" t="n">
        <f aca="false">SUM(BE75,AO75,M75)</f>
        <v>90</v>
      </c>
      <c r="BJ75" s="36" t="n">
        <f aca="false">SUM(BH75:BI75)</f>
        <v>200</v>
      </c>
      <c r="BK75" s="36" t="n">
        <v>11</v>
      </c>
    </row>
    <row r="76" customFormat="false" ht="18.75" hidden="false" customHeight="false" outlineLevel="0" collapsed="false">
      <c r="A76" s="36" t="n">
        <v>72</v>
      </c>
      <c r="B76" s="36" t="s">
        <v>242</v>
      </c>
      <c r="C76" s="9" t="s">
        <v>81</v>
      </c>
      <c r="D76" s="36" t="n">
        <v>0</v>
      </c>
      <c r="E76" s="36" t="n">
        <v>0</v>
      </c>
      <c r="F76" s="36" t="n">
        <f aca="false">SUM(D76:E76)</f>
        <v>0</v>
      </c>
      <c r="G76" s="36" t="n">
        <v>0</v>
      </c>
      <c r="H76" s="36" t="n">
        <v>0</v>
      </c>
      <c r="I76" s="36" t="n">
        <v>1</v>
      </c>
      <c r="J76" s="36" t="n">
        <f aca="false">SUM(H76:I76)</f>
        <v>1</v>
      </c>
      <c r="K76" s="36" t="n">
        <v>1</v>
      </c>
      <c r="L76" s="36" t="n">
        <f aca="false">SUM(D76,H76)</f>
        <v>0</v>
      </c>
      <c r="M76" s="36" t="n">
        <f aca="false">SUM(E76,I76)</f>
        <v>1</v>
      </c>
      <c r="N76" s="36" t="n">
        <f aca="false">SUM(L76:M76)</f>
        <v>1</v>
      </c>
      <c r="O76" s="36" t="n">
        <f aca="false">SUM(G76,K76)</f>
        <v>1</v>
      </c>
      <c r="P76" s="36" t="n">
        <v>2</v>
      </c>
      <c r="Q76" s="36" t="n">
        <v>0</v>
      </c>
      <c r="R76" s="36" t="n">
        <f aca="false">SUM(P76:Q76)</f>
        <v>2</v>
      </c>
      <c r="S76" s="36" t="n">
        <v>1</v>
      </c>
      <c r="T76" s="36" t="n">
        <v>1</v>
      </c>
      <c r="U76" s="36" t="n">
        <v>1</v>
      </c>
      <c r="V76" s="36" t="n">
        <f aca="false">SUM(T76:U76)</f>
        <v>2</v>
      </c>
      <c r="W76" s="36" t="n">
        <v>1</v>
      </c>
      <c r="X76" s="36" t="n">
        <v>2</v>
      </c>
      <c r="Y76" s="36" t="n">
        <v>0</v>
      </c>
      <c r="Z76" s="36" t="n">
        <f aca="false">SUM(X76:Y76)</f>
        <v>2</v>
      </c>
      <c r="AA76" s="36" t="n">
        <v>1</v>
      </c>
      <c r="AB76" s="36" t="n">
        <v>1</v>
      </c>
      <c r="AC76" s="36" t="n">
        <v>1</v>
      </c>
      <c r="AD76" s="36" t="n">
        <f aca="false">SUM(AB76:AC76)</f>
        <v>2</v>
      </c>
      <c r="AE76" s="36" t="n">
        <v>1</v>
      </c>
      <c r="AF76" s="36" t="n">
        <v>0</v>
      </c>
      <c r="AG76" s="36" t="n">
        <v>0</v>
      </c>
      <c r="AH76" s="36" t="n">
        <f aca="false">SUM(AF76:AG76)</f>
        <v>0</v>
      </c>
      <c r="AI76" s="36" t="n">
        <v>0</v>
      </c>
      <c r="AJ76" s="36" t="n">
        <v>0</v>
      </c>
      <c r="AK76" s="36" t="n">
        <v>0</v>
      </c>
      <c r="AL76" s="36" t="n">
        <f aca="false">SUM(AJ76:AK76)</f>
        <v>0</v>
      </c>
      <c r="AM76" s="36" t="n">
        <v>0</v>
      </c>
      <c r="AN76" s="36" t="n">
        <f aca="false">SUM(P76,T76,X76,AB76,AF76,AJ76)</f>
        <v>6</v>
      </c>
      <c r="AO76" s="36" t="n">
        <f aca="false">SUM(Q76,U76,Y76,AC76,AG76,AK76)</f>
        <v>2</v>
      </c>
      <c r="AP76" s="36" t="n">
        <f aca="false">SUM(AN76:AO76)</f>
        <v>8</v>
      </c>
      <c r="AQ76" s="36" t="n">
        <f aca="false">SUM(S76,W76,AA76,AE76,AI76,AM76)</f>
        <v>4</v>
      </c>
      <c r="AR76" s="36" t="n">
        <v>0</v>
      </c>
      <c r="AS76" s="36" t="n">
        <v>0</v>
      </c>
      <c r="AT76" s="36" t="n">
        <f aca="false">SUM(AR76:AS76)</f>
        <v>0</v>
      </c>
      <c r="AU76" s="36" t="n">
        <v>0</v>
      </c>
      <c r="AV76" s="36" t="n">
        <v>0</v>
      </c>
      <c r="AW76" s="36" t="n">
        <v>0</v>
      </c>
      <c r="AX76" s="36" t="n">
        <f aca="false">SUM(AV76:AW76)</f>
        <v>0</v>
      </c>
      <c r="AY76" s="36" t="n">
        <v>0</v>
      </c>
      <c r="AZ76" s="36" t="n">
        <v>0</v>
      </c>
      <c r="BA76" s="36" t="n">
        <v>0</v>
      </c>
      <c r="BB76" s="36" t="n">
        <f aca="false">SUM(AZ76:BA76)</f>
        <v>0</v>
      </c>
      <c r="BC76" s="36" t="n">
        <v>0</v>
      </c>
      <c r="BD76" s="36" t="n">
        <f aca="false">SUM(AR76,AV76,AZ76)</f>
        <v>0</v>
      </c>
      <c r="BE76" s="36" t="n">
        <f aca="false">SUM(AS76,AW76,BA76)</f>
        <v>0</v>
      </c>
      <c r="BF76" s="36" t="n">
        <f aca="false">SUM(BD76:BE76)</f>
        <v>0</v>
      </c>
      <c r="BG76" s="36" t="n">
        <f aca="false">SUM(AU76,AY76,BC76)</f>
        <v>0</v>
      </c>
      <c r="BH76" s="36" t="n">
        <f aca="false">SUM(BD76,AN76,L76)</f>
        <v>6</v>
      </c>
      <c r="BI76" s="36" t="n">
        <f aca="false">SUM(BE76,AO76,M76)</f>
        <v>3</v>
      </c>
      <c r="BJ76" s="36" t="n">
        <f aca="false">SUM(BH76:BI76)</f>
        <v>9</v>
      </c>
      <c r="BK76" s="36" t="n">
        <v>5</v>
      </c>
    </row>
    <row r="77" customFormat="false" ht="18.75" hidden="false" customHeight="false" outlineLevel="0" collapsed="false">
      <c r="A77" s="36" t="n">
        <v>73</v>
      </c>
      <c r="B77" s="36" t="s">
        <v>243</v>
      </c>
      <c r="C77" s="9" t="s">
        <v>42</v>
      </c>
      <c r="D77" s="36" t="n">
        <v>7</v>
      </c>
      <c r="E77" s="36" t="n">
        <v>4</v>
      </c>
      <c r="F77" s="36" t="n">
        <f aca="false">SUM(D77:E77)</f>
        <v>11</v>
      </c>
      <c r="G77" s="36" t="n">
        <v>1</v>
      </c>
      <c r="H77" s="36" t="n">
        <v>5</v>
      </c>
      <c r="I77" s="36" t="n">
        <v>3</v>
      </c>
      <c r="J77" s="36" t="n">
        <f aca="false">SUM(H77:I77)</f>
        <v>8</v>
      </c>
      <c r="K77" s="36" t="n">
        <v>1</v>
      </c>
      <c r="L77" s="36" t="n">
        <f aca="false">SUM(D77,H77)</f>
        <v>12</v>
      </c>
      <c r="M77" s="36" t="n">
        <f aca="false">SUM(E77,I77)</f>
        <v>7</v>
      </c>
      <c r="N77" s="36" t="n">
        <f aca="false">SUM(L77:M77)</f>
        <v>19</v>
      </c>
      <c r="O77" s="36" t="n">
        <f aca="false">SUM(G77,K77)</f>
        <v>2</v>
      </c>
      <c r="P77" s="36" t="n">
        <v>2</v>
      </c>
      <c r="Q77" s="36" t="n">
        <v>5</v>
      </c>
      <c r="R77" s="36" t="n">
        <f aca="false">SUM(P77:Q77)</f>
        <v>7</v>
      </c>
      <c r="S77" s="36" t="n">
        <v>1</v>
      </c>
      <c r="T77" s="36" t="n">
        <v>3</v>
      </c>
      <c r="U77" s="36" t="n">
        <v>4</v>
      </c>
      <c r="V77" s="36" t="n">
        <f aca="false">SUM(T77:U77)</f>
        <v>7</v>
      </c>
      <c r="W77" s="36" t="n">
        <v>1</v>
      </c>
      <c r="X77" s="36" t="n">
        <v>5</v>
      </c>
      <c r="Y77" s="36" t="n">
        <v>4</v>
      </c>
      <c r="Z77" s="36" t="n">
        <f aca="false">SUM(X77:Y77)</f>
        <v>9</v>
      </c>
      <c r="AA77" s="36" t="n">
        <v>1</v>
      </c>
      <c r="AB77" s="36" t="n">
        <v>5</v>
      </c>
      <c r="AC77" s="36" t="n">
        <v>7</v>
      </c>
      <c r="AD77" s="36" t="n">
        <f aca="false">SUM(AB77:AC77)</f>
        <v>12</v>
      </c>
      <c r="AE77" s="36" t="n">
        <v>1</v>
      </c>
      <c r="AF77" s="36" t="n">
        <v>10</v>
      </c>
      <c r="AG77" s="36" t="n">
        <v>3</v>
      </c>
      <c r="AH77" s="36" t="n">
        <f aca="false">SUM(AF77:AG77)</f>
        <v>13</v>
      </c>
      <c r="AI77" s="36" t="n">
        <v>1</v>
      </c>
      <c r="AJ77" s="36" t="n">
        <v>8</v>
      </c>
      <c r="AK77" s="36" t="n">
        <v>4</v>
      </c>
      <c r="AL77" s="36" t="n">
        <f aca="false">SUM(AJ77:AK77)</f>
        <v>12</v>
      </c>
      <c r="AM77" s="36" t="n">
        <v>1</v>
      </c>
      <c r="AN77" s="36" t="n">
        <f aca="false">SUM(P77,T77,X77,AB77,AF77,AJ77)</f>
        <v>33</v>
      </c>
      <c r="AO77" s="36" t="n">
        <f aca="false">SUM(Q77,U77,Y77,AC77,AG77,AK77)</f>
        <v>27</v>
      </c>
      <c r="AP77" s="36" t="n">
        <f aca="false">SUM(AN77:AO77)</f>
        <v>60</v>
      </c>
      <c r="AQ77" s="36" t="n">
        <f aca="false">SUM(S77,W77,AA77,AE77,AI77,AM77)</f>
        <v>6</v>
      </c>
      <c r="AR77" s="36" t="n">
        <v>12</v>
      </c>
      <c r="AS77" s="36" t="n">
        <v>3</v>
      </c>
      <c r="AT77" s="36" t="n">
        <f aca="false">SUM(AR77:AS77)</f>
        <v>15</v>
      </c>
      <c r="AU77" s="36" t="n">
        <v>1</v>
      </c>
      <c r="AV77" s="36" t="n">
        <v>12</v>
      </c>
      <c r="AW77" s="36" t="n">
        <v>7</v>
      </c>
      <c r="AX77" s="36" t="n">
        <f aca="false">SUM(AV77:AW77)</f>
        <v>19</v>
      </c>
      <c r="AY77" s="36" t="n">
        <v>1</v>
      </c>
      <c r="AZ77" s="36" t="n">
        <v>3</v>
      </c>
      <c r="BA77" s="36" t="n">
        <v>5</v>
      </c>
      <c r="BB77" s="36" t="n">
        <f aca="false">SUM(AZ77:BA77)</f>
        <v>8</v>
      </c>
      <c r="BC77" s="36" t="n">
        <v>1</v>
      </c>
      <c r="BD77" s="36" t="n">
        <f aca="false">SUM(AR77,AV77,AZ77)</f>
        <v>27</v>
      </c>
      <c r="BE77" s="36" t="n">
        <f aca="false">SUM(AS77,AW77,BA77)</f>
        <v>15</v>
      </c>
      <c r="BF77" s="36" t="n">
        <f aca="false">SUM(BD77:BE77)</f>
        <v>42</v>
      </c>
      <c r="BG77" s="36" t="n">
        <f aca="false">SUM(AU77,AY77,BC77)</f>
        <v>3</v>
      </c>
      <c r="BH77" s="36" t="n">
        <f aca="false">SUM(BD77,AN77,L77)</f>
        <v>72</v>
      </c>
      <c r="BI77" s="36" t="n">
        <f aca="false">SUM(BE77,AO77,M77)</f>
        <v>49</v>
      </c>
      <c r="BJ77" s="36" t="n">
        <f aca="false">SUM(BH77:BI77)</f>
        <v>121</v>
      </c>
      <c r="BK77" s="36" t="n">
        <v>11</v>
      </c>
    </row>
    <row r="78" customFormat="false" ht="18.75" hidden="false" customHeight="false" outlineLevel="0" collapsed="false">
      <c r="A78" s="36" t="n">
        <v>74</v>
      </c>
      <c r="B78" s="36" t="s">
        <v>244</v>
      </c>
      <c r="C78" s="9" t="s">
        <v>102</v>
      </c>
      <c r="D78" s="36" t="n">
        <v>0</v>
      </c>
      <c r="E78" s="36" t="n">
        <v>2</v>
      </c>
      <c r="F78" s="36" t="n">
        <f aca="false">SUM(D78:E78)</f>
        <v>2</v>
      </c>
      <c r="G78" s="36" t="n">
        <v>1</v>
      </c>
      <c r="H78" s="36" t="n">
        <v>3</v>
      </c>
      <c r="I78" s="36" t="n">
        <v>4</v>
      </c>
      <c r="J78" s="36" t="n">
        <f aca="false">SUM(H78:I78)</f>
        <v>7</v>
      </c>
      <c r="K78" s="36" t="n">
        <v>1</v>
      </c>
      <c r="L78" s="36" t="n">
        <f aca="false">SUM(D78,H78)</f>
        <v>3</v>
      </c>
      <c r="M78" s="36" t="n">
        <f aca="false">SUM(E78,I78)</f>
        <v>6</v>
      </c>
      <c r="N78" s="36" t="n">
        <f aca="false">SUM(L78:M78)</f>
        <v>9</v>
      </c>
      <c r="O78" s="36" t="n">
        <f aca="false">SUM(G78,K78)</f>
        <v>2</v>
      </c>
      <c r="P78" s="36" t="n">
        <v>2</v>
      </c>
      <c r="Q78" s="36" t="n">
        <v>4</v>
      </c>
      <c r="R78" s="36" t="n">
        <f aca="false">SUM(P78:Q78)</f>
        <v>6</v>
      </c>
      <c r="S78" s="36" t="n">
        <v>1</v>
      </c>
      <c r="T78" s="36" t="n">
        <v>1</v>
      </c>
      <c r="U78" s="36" t="n">
        <v>4</v>
      </c>
      <c r="V78" s="36" t="n">
        <f aca="false">SUM(T78:U78)</f>
        <v>5</v>
      </c>
      <c r="W78" s="36" t="n">
        <v>1</v>
      </c>
      <c r="X78" s="36" t="n">
        <v>3</v>
      </c>
      <c r="Y78" s="36" t="n">
        <v>5</v>
      </c>
      <c r="Z78" s="36" t="n">
        <f aca="false">SUM(X78:Y78)</f>
        <v>8</v>
      </c>
      <c r="AA78" s="36" t="n">
        <v>1</v>
      </c>
      <c r="AB78" s="36" t="n">
        <v>4</v>
      </c>
      <c r="AC78" s="36" t="n">
        <v>3</v>
      </c>
      <c r="AD78" s="36" t="n">
        <f aca="false">SUM(AB78:AC78)</f>
        <v>7</v>
      </c>
      <c r="AE78" s="36" t="n">
        <v>1</v>
      </c>
      <c r="AF78" s="36" t="n">
        <v>3</v>
      </c>
      <c r="AG78" s="36" t="n">
        <v>3</v>
      </c>
      <c r="AH78" s="36" t="n">
        <f aca="false">SUM(AF78:AG78)</f>
        <v>6</v>
      </c>
      <c r="AI78" s="36" t="n">
        <v>1</v>
      </c>
      <c r="AJ78" s="36" t="n">
        <v>1</v>
      </c>
      <c r="AK78" s="36" t="n">
        <v>2</v>
      </c>
      <c r="AL78" s="36" t="n">
        <f aca="false">SUM(AJ78:AK78)</f>
        <v>3</v>
      </c>
      <c r="AM78" s="36" t="n">
        <v>1</v>
      </c>
      <c r="AN78" s="36" t="n">
        <f aca="false">SUM(P78,T78,X78,AB78,AF78,AJ78)</f>
        <v>14</v>
      </c>
      <c r="AO78" s="36" t="n">
        <f aca="false">SUM(Q78,U78,Y78,AC78,AG78,AK78)</f>
        <v>21</v>
      </c>
      <c r="AP78" s="36" t="n">
        <f aca="false">SUM(AN78:AO78)</f>
        <v>35</v>
      </c>
      <c r="AQ78" s="36" t="n">
        <f aca="false">SUM(S78,W78,AA78,AE78,AI78,AM78)</f>
        <v>6</v>
      </c>
      <c r="AR78" s="36" t="n">
        <v>0</v>
      </c>
      <c r="AS78" s="36" t="n">
        <v>0</v>
      </c>
      <c r="AT78" s="36" t="n">
        <f aca="false">SUM(AR78:AS78)</f>
        <v>0</v>
      </c>
      <c r="AU78" s="36" t="n">
        <v>0</v>
      </c>
      <c r="AV78" s="36" t="n">
        <v>0</v>
      </c>
      <c r="AW78" s="36" t="n">
        <v>0</v>
      </c>
      <c r="AX78" s="36" t="n">
        <f aca="false">SUM(AV78:AW78)</f>
        <v>0</v>
      </c>
      <c r="AY78" s="36" t="n">
        <v>0</v>
      </c>
      <c r="AZ78" s="36" t="n">
        <v>0</v>
      </c>
      <c r="BA78" s="36" t="n">
        <v>0</v>
      </c>
      <c r="BB78" s="36" t="n">
        <f aca="false">SUM(AZ78:BA78)</f>
        <v>0</v>
      </c>
      <c r="BC78" s="36" t="n">
        <v>0</v>
      </c>
      <c r="BD78" s="36" t="n">
        <f aca="false">SUM(AR78,AV78,AZ78)</f>
        <v>0</v>
      </c>
      <c r="BE78" s="36" t="n">
        <f aca="false">SUM(AS78,AW78,BA78)</f>
        <v>0</v>
      </c>
      <c r="BF78" s="36" t="n">
        <f aca="false">SUM(BD78:BE78)</f>
        <v>0</v>
      </c>
      <c r="BG78" s="36" t="n">
        <f aca="false">SUM(AU78,AY78,BC78)</f>
        <v>0</v>
      </c>
      <c r="BH78" s="36" t="n">
        <f aca="false">SUM(BD78,AN78,L78)</f>
        <v>17</v>
      </c>
      <c r="BI78" s="36" t="n">
        <f aca="false">SUM(BE78,AO78,M78)</f>
        <v>27</v>
      </c>
      <c r="BJ78" s="36" t="n">
        <f aca="false">SUM(BH78:BI78)</f>
        <v>44</v>
      </c>
      <c r="BK78" s="36" t="n">
        <v>8</v>
      </c>
    </row>
    <row r="79" customFormat="false" ht="18.75" hidden="false" customHeight="false" outlineLevel="0" collapsed="false">
      <c r="A79" s="36" t="n">
        <v>75</v>
      </c>
      <c r="B79" s="36" t="s">
        <v>245</v>
      </c>
      <c r="C79" s="9" t="s">
        <v>43</v>
      </c>
      <c r="D79" s="36" t="n">
        <v>6</v>
      </c>
      <c r="E79" s="36" t="n">
        <v>1</v>
      </c>
      <c r="F79" s="36" t="n">
        <f aca="false">SUM(D79:E79)</f>
        <v>7</v>
      </c>
      <c r="G79" s="36" t="n">
        <v>1</v>
      </c>
      <c r="H79" s="36" t="n">
        <v>2</v>
      </c>
      <c r="I79" s="36" t="n">
        <v>6</v>
      </c>
      <c r="J79" s="36" t="n">
        <f aca="false">SUM(H79:I79)</f>
        <v>8</v>
      </c>
      <c r="K79" s="36" t="n">
        <v>1</v>
      </c>
      <c r="L79" s="36" t="n">
        <f aca="false">SUM(D79,H79)</f>
        <v>8</v>
      </c>
      <c r="M79" s="36" t="n">
        <f aca="false">SUM(E79,I79)</f>
        <v>7</v>
      </c>
      <c r="N79" s="36" t="n">
        <f aca="false">SUM(L79:M79)</f>
        <v>15</v>
      </c>
      <c r="O79" s="36" t="n">
        <f aca="false">SUM(G79,K79)</f>
        <v>2</v>
      </c>
      <c r="P79" s="36" t="n">
        <v>7</v>
      </c>
      <c r="Q79" s="36" t="n">
        <v>3</v>
      </c>
      <c r="R79" s="36" t="n">
        <f aca="false">SUM(P79:Q79)</f>
        <v>10</v>
      </c>
      <c r="S79" s="36" t="n">
        <v>1</v>
      </c>
      <c r="T79" s="36" t="n">
        <v>9</v>
      </c>
      <c r="U79" s="36" t="n">
        <v>1</v>
      </c>
      <c r="V79" s="36" t="n">
        <f aca="false">SUM(T79:U79)</f>
        <v>10</v>
      </c>
      <c r="W79" s="36" t="n">
        <v>1</v>
      </c>
      <c r="X79" s="36" t="n">
        <v>7</v>
      </c>
      <c r="Y79" s="36" t="n">
        <v>2</v>
      </c>
      <c r="Z79" s="36" t="n">
        <f aca="false">SUM(X79:Y79)</f>
        <v>9</v>
      </c>
      <c r="AA79" s="36" t="n">
        <v>1</v>
      </c>
      <c r="AB79" s="36" t="n">
        <v>2</v>
      </c>
      <c r="AC79" s="36" t="n">
        <v>4</v>
      </c>
      <c r="AD79" s="36" t="n">
        <f aca="false">SUM(AB79:AC79)</f>
        <v>6</v>
      </c>
      <c r="AE79" s="36" t="n">
        <v>1</v>
      </c>
      <c r="AF79" s="36" t="n">
        <v>6</v>
      </c>
      <c r="AG79" s="36" t="n">
        <v>5</v>
      </c>
      <c r="AH79" s="36" t="n">
        <f aca="false">SUM(AF79:AG79)</f>
        <v>11</v>
      </c>
      <c r="AI79" s="36" t="n">
        <v>1</v>
      </c>
      <c r="AJ79" s="36" t="n">
        <v>3</v>
      </c>
      <c r="AK79" s="36" t="n">
        <v>3</v>
      </c>
      <c r="AL79" s="36" t="n">
        <f aca="false">SUM(AJ79:AK79)</f>
        <v>6</v>
      </c>
      <c r="AM79" s="36" t="n">
        <v>1</v>
      </c>
      <c r="AN79" s="36" t="n">
        <f aca="false">SUM(P79,T79,X79,AB79,AF79,AJ79)</f>
        <v>34</v>
      </c>
      <c r="AO79" s="36" t="n">
        <f aca="false">SUM(Q79,U79,Y79,AC79,AG79,AK79)</f>
        <v>18</v>
      </c>
      <c r="AP79" s="36" t="n">
        <f aca="false">SUM(AN79:AO79)</f>
        <v>52</v>
      </c>
      <c r="AQ79" s="36" t="n">
        <f aca="false">SUM(S79,W79,AA79,AE79,AI79,AM79)</f>
        <v>6</v>
      </c>
      <c r="AR79" s="36" t="n">
        <v>9</v>
      </c>
      <c r="AS79" s="36" t="n">
        <v>8</v>
      </c>
      <c r="AT79" s="36" t="n">
        <f aca="false">SUM(AR79:AS79)</f>
        <v>17</v>
      </c>
      <c r="AU79" s="36" t="n">
        <v>1</v>
      </c>
      <c r="AV79" s="36" t="n">
        <v>8</v>
      </c>
      <c r="AW79" s="36" t="n">
        <v>4</v>
      </c>
      <c r="AX79" s="36" t="n">
        <f aca="false">SUM(AV79:AW79)</f>
        <v>12</v>
      </c>
      <c r="AY79" s="36" t="n">
        <v>1</v>
      </c>
      <c r="AZ79" s="36" t="n">
        <v>1</v>
      </c>
      <c r="BA79" s="36" t="n">
        <v>5</v>
      </c>
      <c r="BB79" s="36" t="n">
        <f aca="false">SUM(AZ79:BA79)</f>
        <v>6</v>
      </c>
      <c r="BC79" s="36" t="n">
        <v>1</v>
      </c>
      <c r="BD79" s="36" t="n">
        <f aca="false">SUM(AR79,AV79,AZ79)</f>
        <v>18</v>
      </c>
      <c r="BE79" s="36" t="n">
        <f aca="false">SUM(AS79,AW79,BA79)</f>
        <v>17</v>
      </c>
      <c r="BF79" s="36" t="n">
        <f aca="false">SUM(BD79:BE79)</f>
        <v>35</v>
      </c>
      <c r="BG79" s="36" t="n">
        <f aca="false">SUM(AU79,AY79,BC79)</f>
        <v>3</v>
      </c>
      <c r="BH79" s="36" t="n">
        <f aca="false">SUM(BD79,AN79,L79)</f>
        <v>60</v>
      </c>
      <c r="BI79" s="36" t="n">
        <f aca="false">SUM(BE79,AO79,M79)</f>
        <v>42</v>
      </c>
      <c r="BJ79" s="36" t="n">
        <f aca="false">SUM(BH79:BI79)</f>
        <v>102</v>
      </c>
      <c r="BK79" s="36" t="n">
        <v>11</v>
      </c>
    </row>
    <row r="80" customFormat="false" ht="18.75" hidden="false" customHeight="false" outlineLevel="0" collapsed="false">
      <c r="A80" s="36" t="n">
        <v>76</v>
      </c>
      <c r="B80" s="36" t="s">
        <v>246</v>
      </c>
      <c r="C80" s="9" t="s">
        <v>86</v>
      </c>
      <c r="D80" s="36" t="n">
        <v>0</v>
      </c>
      <c r="E80" s="36" t="n">
        <v>0</v>
      </c>
      <c r="F80" s="36" t="n">
        <f aca="false">SUM(D80:E80)</f>
        <v>0</v>
      </c>
      <c r="G80" s="36" t="n">
        <v>0</v>
      </c>
      <c r="H80" s="36" t="n">
        <v>2</v>
      </c>
      <c r="I80" s="36" t="n">
        <v>1</v>
      </c>
      <c r="J80" s="36" t="n">
        <f aca="false">SUM(H80:I80)</f>
        <v>3</v>
      </c>
      <c r="K80" s="36" t="n">
        <v>1</v>
      </c>
      <c r="L80" s="36" t="n">
        <f aca="false">SUM(D80,H80)</f>
        <v>2</v>
      </c>
      <c r="M80" s="36" t="n">
        <f aca="false">SUM(E80,I80)</f>
        <v>1</v>
      </c>
      <c r="N80" s="36" t="n">
        <f aca="false">SUM(L80:M80)</f>
        <v>3</v>
      </c>
      <c r="O80" s="36" t="n">
        <f aca="false">SUM(G80,K80)</f>
        <v>1</v>
      </c>
      <c r="P80" s="36" t="n">
        <v>1</v>
      </c>
      <c r="Q80" s="36" t="n">
        <v>1</v>
      </c>
      <c r="R80" s="36" t="n">
        <f aca="false">SUM(P80:Q80)</f>
        <v>2</v>
      </c>
      <c r="S80" s="36" t="n">
        <v>1</v>
      </c>
      <c r="T80" s="36" t="n">
        <v>0</v>
      </c>
      <c r="U80" s="36" t="n">
        <v>2</v>
      </c>
      <c r="V80" s="36" t="n">
        <f aca="false">SUM(T80:U80)</f>
        <v>2</v>
      </c>
      <c r="W80" s="36" t="n">
        <v>1</v>
      </c>
      <c r="X80" s="36" t="n">
        <v>1</v>
      </c>
      <c r="Y80" s="36" t="n">
        <v>1</v>
      </c>
      <c r="Z80" s="36" t="n">
        <f aca="false">SUM(X80:Y80)</f>
        <v>2</v>
      </c>
      <c r="AA80" s="36" t="n">
        <v>1</v>
      </c>
      <c r="AB80" s="36" t="n">
        <v>1</v>
      </c>
      <c r="AC80" s="36" t="n">
        <v>2</v>
      </c>
      <c r="AD80" s="36" t="n">
        <f aca="false">SUM(AB80:AC80)</f>
        <v>3</v>
      </c>
      <c r="AE80" s="36" t="n">
        <v>1</v>
      </c>
      <c r="AF80" s="36" t="n">
        <v>5</v>
      </c>
      <c r="AG80" s="36" t="n">
        <v>4</v>
      </c>
      <c r="AH80" s="36" t="n">
        <f aca="false">SUM(AF80:AG80)</f>
        <v>9</v>
      </c>
      <c r="AI80" s="36" t="n">
        <v>1</v>
      </c>
      <c r="AJ80" s="36" t="n">
        <v>1</v>
      </c>
      <c r="AK80" s="36" t="n">
        <v>0</v>
      </c>
      <c r="AL80" s="36" t="n">
        <f aca="false">SUM(AJ80:AK80)</f>
        <v>1</v>
      </c>
      <c r="AM80" s="36" t="n">
        <v>1</v>
      </c>
      <c r="AN80" s="36" t="n">
        <f aca="false">SUM(P80,T80,X80,AB80,AF80,AJ80)</f>
        <v>9</v>
      </c>
      <c r="AO80" s="36" t="n">
        <f aca="false">SUM(Q80,U80,Y80,AC80,AG80,AK80)</f>
        <v>10</v>
      </c>
      <c r="AP80" s="36" t="n">
        <f aca="false">SUM(AN80:AO80)</f>
        <v>19</v>
      </c>
      <c r="AQ80" s="36" t="n">
        <f aca="false">SUM(S80,W80,AA80,AE80,AI80,AM80)</f>
        <v>6</v>
      </c>
      <c r="AR80" s="36" t="n">
        <v>0</v>
      </c>
      <c r="AS80" s="36" t="n">
        <v>0</v>
      </c>
      <c r="AT80" s="36" t="n">
        <f aca="false">SUM(AR80:AS80)</f>
        <v>0</v>
      </c>
      <c r="AU80" s="36" t="n">
        <v>0</v>
      </c>
      <c r="AV80" s="36" t="n">
        <v>0</v>
      </c>
      <c r="AW80" s="36" t="n">
        <v>0</v>
      </c>
      <c r="AX80" s="36" t="n">
        <f aca="false">SUM(AV80:AW80)</f>
        <v>0</v>
      </c>
      <c r="AY80" s="36" t="n">
        <v>0</v>
      </c>
      <c r="AZ80" s="36" t="n">
        <v>0</v>
      </c>
      <c r="BA80" s="36" t="n">
        <v>0</v>
      </c>
      <c r="BB80" s="36" t="n">
        <f aca="false">SUM(AZ80:BA80)</f>
        <v>0</v>
      </c>
      <c r="BC80" s="36" t="n">
        <v>0</v>
      </c>
      <c r="BD80" s="36" t="n">
        <f aca="false">SUM(AR80,AV80,AZ80)</f>
        <v>0</v>
      </c>
      <c r="BE80" s="36" t="n">
        <f aca="false">SUM(AS80,AW80,BA80)</f>
        <v>0</v>
      </c>
      <c r="BF80" s="36" t="n">
        <f aca="false">SUM(BD80:BE80)</f>
        <v>0</v>
      </c>
      <c r="BG80" s="36" t="n">
        <f aca="false">SUM(AU80,AY80,BC80)</f>
        <v>0</v>
      </c>
      <c r="BH80" s="36" t="n">
        <f aca="false">SUM(BD80,AN80,L80)</f>
        <v>11</v>
      </c>
      <c r="BI80" s="36" t="n">
        <f aca="false">SUM(BE80,AO80,M80)</f>
        <v>11</v>
      </c>
      <c r="BJ80" s="36" t="n">
        <f aca="false">SUM(BH80:BI80)</f>
        <v>22</v>
      </c>
      <c r="BK80" s="36" t="n">
        <v>7</v>
      </c>
    </row>
    <row r="81" customFormat="false" ht="18.75" hidden="false" customHeight="false" outlineLevel="0" collapsed="false">
      <c r="A81" s="36" t="n">
        <v>77</v>
      </c>
      <c r="B81" s="36" t="s">
        <v>247</v>
      </c>
      <c r="C81" s="9" t="s">
        <v>128</v>
      </c>
      <c r="D81" s="36" t="n">
        <v>11</v>
      </c>
      <c r="E81" s="36" t="n">
        <v>2</v>
      </c>
      <c r="F81" s="36" t="n">
        <f aca="false">SUM(D81:E81)</f>
        <v>13</v>
      </c>
      <c r="G81" s="36" t="n">
        <v>1</v>
      </c>
      <c r="H81" s="36" t="n">
        <v>5</v>
      </c>
      <c r="I81" s="36" t="n">
        <v>6</v>
      </c>
      <c r="J81" s="36" t="n">
        <f aca="false">SUM(H81:I81)</f>
        <v>11</v>
      </c>
      <c r="K81" s="36" t="n">
        <v>1</v>
      </c>
      <c r="L81" s="36" t="n">
        <f aca="false">SUM(D81,H81)</f>
        <v>16</v>
      </c>
      <c r="M81" s="36" t="n">
        <f aca="false">SUM(E81,I81)</f>
        <v>8</v>
      </c>
      <c r="N81" s="36" t="n">
        <f aca="false">SUM(L81:M81)</f>
        <v>24</v>
      </c>
      <c r="O81" s="36" t="n">
        <f aca="false">SUM(G81,K81)</f>
        <v>2</v>
      </c>
      <c r="P81" s="36" t="n">
        <v>2</v>
      </c>
      <c r="Q81" s="36" t="n">
        <v>5</v>
      </c>
      <c r="R81" s="36" t="n">
        <f aca="false">SUM(P81:Q81)</f>
        <v>7</v>
      </c>
      <c r="S81" s="36" t="n">
        <v>1</v>
      </c>
      <c r="T81" s="36" t="n">
        <v>5</v>
      </c>
      <c r="U81" s="36" t="n">
        <v>2</v>
      </c>
      <c r="V81" s="36" t="n">
        <f aca="false">SUM(T81:U81)</f>
        <v>7</v>
      </c>
      <c r="W81" s="36" t="n">
        <v>1</v>
      </c>
      <c r="X81" s="36" t="n">
        <v>4</v>
      </c>
      <c r="Y81" s="36" t="n">
        <v>5</v>
      </c>
      <c r="Z81" s="36" t="n">
        <f aca="false">SUM(X81:Y81)</f>
        <v>9</v>
      </c>
      <c r="AA81" s="36" t="n">
        <v>1</v>
      </c>
      <c r="AB81" s="36" t="n">
        <v>5</v>
      </c>
      <c r="AC81" s="36" t="n">
        <v>5</v>
      </c>
      <c r="AD81" s="36" t="n">
        <f aca="false">SUM(AB81:AC81)</f>
        <v>10</v>
      </c>
      <c r="AE81" s="36" t="n">
        <v>1</v>
      </c>
      <c r="AF81" s="36" t="n">
        <v>1</v>
      </c>
      <c r="AG81" s="36" t="n">
        <v>5</v>
      </c>
      <c r="AH81" s="36" t="n">
        <f aca="false">SUM(AF81:AG81)</f>
        <v>6</v>
      </c>
      <c r="AI81" s="36" t="n">
        <v>1</v>
      </c>
      <c r="AJ81" s="36" t="n">
        <v>4</v>
      </c>
      <c r="AK81" s="36" t="n">
        <v>2</v>
      </c>
      <c r="AL81" s="36" t="n">
        <f aca="false">SUM(AJ81:AK81)</f>
        <v>6</v>
      </c>
      <c r="AM81" s="36" t="n">
        <v>1</v>
      </c>
      <c r="AN81" s="36" t="n">
        <f aca="false">SUM(P81,T81,X81,AB81,AF81,AJ81)</f>
        <v>21</v>
      </c>
      <c r="AO81" s="36" t="n">
        <f aca="false">SUM(Q81,U81,Y81,AC81,AG81,AK81)</f>
        <v>24</v>
      </c>
      <c r="AP81" s="36" t="n">
        <f aca="false">SUM(AN81:AO81)</f>
        <v>45</v>
      </c>
      <c r="AQ81" s="36" t="n">
        <f aca="false">SUM(S81,W81,AA81,AE81,AI81,AM81)</f>
        <v>6</v>
      </c>
      <c r="AR81" s="36" t="n">
        <v>0</v>
      </c>
      <c r="AS81" s="36" t="n">
        <v>0</v>
      </c>
      <c r="AT81" s="36" t="n">
        <f aca="false">SUM(AR81:AS81)</f>
        <v>0</v>
      </c>
      <c r="AU81" s="36" t="n">
        <v>0</v>
      </c>
      <c r="AV81" s="36" t="n">
        <v>0</v>
      </c>
      <c r="AW81" s="36" t="n">
        <v>0</v>
      </c>
      <c r="AX81" s="36" t="n">
        <f aca="false">SUM(AV81:AW81)</f>
        <v>0</v>
      </c>
      <c r="AY81" s="36" t="n">
        <v>0</v>
      </c>
      <c r="AZ81" s="36" t="n">
        <v>0</v>
      </c>
      <c r="BA81" s="36" t="n">
        <v>0</v>
      </c>
      <c r="BB81" s="36" t="n">
        <f aca="false">SUM(AZ81:BA81)</f>
        <v>0</v>
      </c>
      <c r="BC81" s="36" t="n">
        <v>0</v>
      </c>
      <c r="BD81" s="36" t="n">
        <f aca="false">SUM(AR81,AV81,AZ81)</f>
        <v>0</v>
      </c>
      <c r="BE81" s="36" t="n">
        <f aca="false">SUM(AS81,AW81,BA81)</f>
        <v>0</v>
      </c>
      <c r="BF81" s="36" t="n">
        <f aca="false">SUM(BD81:BE81)</f>
        <v>0</v>
      </c>
      <c r="BG81" s="36" t="n">
        <f aca="false">SUM(AU81,AY81,BC81)</f>
        <v>0</v>
      </c>
      <c r="BH81" s="36" t="n">
        <f aca="false">SUM(BD81,AN81,L81)</f>
        <v>37</v>
      </c>
      <c r="BI81" s="36" t="n">
        <f aca="false">SUM(BE81,AO81,M81)</f>
        <v>32</v>
      </c>
      <c r="BJ81" s="36" t="n">
        <f aca="false">SUM(BH81:BI81)</f>
        <v>69</v>
      </c>
      <c r="BK81" s="36" t="n">
        <v>8</v>
      </c>
    </row>
    <row r="82" customFormat="false" ht="18.75" hidden="false" customHeight="false" outlineLevel="0" collapsed="false">
      <c r="A82" s="36" t="n">
        <v>78</v>
      </c>
      <c r="B82" s="36" t="s">
        <v>248</v>
      </c>
      <c r="C82" s="9" t="s">
        <v>154</v>
      </c>
      <c r="D82" s="36" t="n">
        <v>13</v>
      </c>
      <c r="E82" s="36" t="n">
        <v>12</v>
      </c>
      <c r="F82" s="36" t="n">
        <f aca="false">SUM(D82:E82)</f>
        <v>25</v>
      </c>
      <c r="G82" s="36" t="n">
        <v>1</v>
      </c>
      <c r="H82" s="36" t="n">
        <v>11</v>
      </c>
      <c r="I82" s="36" t="n">
        <v>9</v>
      </c>
      <c r="J82" s="36" t="n">
        <f aca="false">SUM(H82:I82)</f>
        <v>20</v>
      </c>
      <c r="K82" s="36" t="n">
        <v>1</v>
      </c>
      <c r="L82" s="36" t="n">
        <f aca="false">SUM(D82,H82)</f>
        <v>24</v>
      </c>
      <c r="M82" s="36" t="n">
        <f aca="false">SUM(E82,I82)</f>
        <v>21</v>
      </c>
      <c r="N82" s="36" t="n">
        <f aca="false">SUM(L82:M82)</f>
        <v>45</v>
      </c>
      <c r="O82" s="36" t="n">
        <f aca="false">SUM(G82,K82)</f>
        <v>2</v>
      </c>
      <c r="P82" s="36" t="n">
        <v>16</v>
      </c>
      <c r="Q82" s="36" t="n">
        <v>20</v>
      </c>
      <c r="R82" s="36" t="n">
        <f aca="false">SUM(P82:Q82)</f>
        <v>36</v>
      </c>
      <c r="S82" s="36" t="n">
        <v>1</v>
      </c>
      <c r="T82" s="36" t="n">
        <v>16</v>
      </c>
      <c r="U82" s="36" t="n">
        <v>9</v>
      </c>
      <c r="V82" s="36" t="n">
        <f aca="false">SUM(T82:U82)</f>
        <v>25</v>
      </c>
      <c r="W82" s="36" t="n">
        <v>1</v>
      </c>
      <c r="X82" s="36" t="n">
        <v>17</v>
      </c>
      <c r="Y82" s="36" t="n">
        <v>9</v>
      </c>
      <c r="Z82" s="36" t="n">
        <f aca="false">SUM(X82:Y82)</f>
        <v>26</v>
      </c>
      <c r="AA82" s="36" t="n">
        <v>1</v>
      </c>
      <c r="AB82" s="36" t="n">
        <v>11</v>
      </c>
      <c r="AC82" s="36" t="n">
        <v>15</v>
      </c>
      <c r="AD82" s="36" t="n">
        <f aca="false">SUM(AB82:AC82)</f>
        <v>26</v>
      </c>
      <c r="AE82" s="36" t="n">
        <v>1</v>
      </c>
      <c r="AF82" s="36" t="n">
        <v>7</v>
      </c>
      <c r="AG82" s="36" t="n">
        <v>13</v>
      </c>
      <c r="AH82" s="36" t="n">
        <f aca="false">SUM(AF82:AG82)</f>
        <v>20</v>
      </c>
      <c r="AI82" s="36" t="n">
        <v>1</v>
      </c>
      <c r="AJ82" s="36" t="n">
        <v>9</v>
      </c>
      <c r="AK82" s="36" t="n">
        <v>11</v>
      </c>
      <c r="AL82" s="36" t="n">
        <f aca="false">SUM(AJ82:AK82)</f>
        <v>20</v>
      </c>
      <c r="AM82" s="36" t="n">
        <v>1</v>
      </c>
      <c r="AN82" s="36" t="n">
        <f aca="false">SUM(P82,T82,X82,AB82,AF82,AJ82)</f>
        <v>76</v>
      </c>
      <c r="AO82" s="36" t="n">
        <f aca="false">SUM(Q82,U82,Y82,AC82,AG82,AK82)</f>
        <v>77</v>
      </c>
      <c r="AP82" s="36" t="n">
        <f aca="false">SUM(AN82:AO82)</f>
        <v>153</v>
      </c>
      <c r="AQ82" s="36" t="n">
        <f aca="false">SUM(S82,W82,AA82,AE82,AI82,AM82)</f>
        <v>6</v>
      </c>
      <c r="AR82" s="36" t="n">
        <v>0</v>
      </c>
      <c r="AS82" s="36" t="n">
        <v>0</v>
      </c>
      <c r="AT82" s="36" t="n">
        <f aca="false">SUM(AR82:AS82)</f>
        <v>0</v>
      </c>
      <c r="AU82" s="36" t="n">
        <v>0</v>
      </c>
      <c r="AV82" s="36" t="n">
        <v>0</v>
      </c>
      <c r="AW82" s="36" t="n">
        <v>0</v>
      </c>
      <c r="AX82" s="36" t="n">
        <f aca="false">SUM(AV82:AW82)</f>
        <v>0</v>
      </c>
      <c r="AY82" s="36" t="n">
        <v>0</v>
      </c>
      <c r="AZ82" s="36" t="n">
        <v>0</v>
      </c>
      <c r="BA82" s="36" t="n">
        <v>0</v>
      </c>
      <c r="BB82" s="36" t="n">
        <f aca="false">SUM(AZ82:BA82)</f>
        <v>0</v>
      </c>
      <c r="BC82" s="36" t="n">
        <v>0</v>
      </c>
      <c r="BD82" s="36" t="n">
        <f aca="false">SUM(AR82,AV82,AZ82)</f>
        <v>0</v>
      </c>
      <c r="BE82" s="36" t="n">
        <f aca="false">SUM(AS82,AW82,BA82)</f>
        <v>0</v>
      </c>
      <c r="BF82" s="36" t="n">
        <f aca="false">SUM(BD82:BE82)</f>
        <v>0</v>
      </c>
      <c r="BG82" s="36" t="n">
        <f aca="false">SUM(AU82,AY82,BC82)</f>
        <v>0</v>
      </c>
      <c r="BH82" s="36" t="n">
        <f aca="false">SUM(BD82,AN82,L82)</f>
        <v>100</v>
      </c>
      <c r="BI82" s="36" t="n">
        <f aca="false">SUM(BE82,AO82,M82)</f>
        <v>98</v>
      </c>
      <c r="BJ82" s="36" t="n">
        <f aca="false">SUM(BH82:BI82)</f>
        <v>198</v>
      </c>
      <c r="BK82" s="36" t="n">
        <v>8</v>
      </c>
    </row>
    <row r="83" customFormat="false" ht="18.75" hidden="false" customHeight="false" outlineLevel="0" collapsed="false">
      <c r="A83" s="36" t="n">
        <v>79</v>
      </c>
      <c r="B83" s="36" t="s">
        <v>249</v>
      </c>
      <c r="C83" s="9" t="s">
        <v>107</v>
      </c>
      <c r="D83" s="36" t="n">
        <v>0</v>
      </c>
      <c r="E83" s="36" t="n">
        <v>3</v>
      </c>
      <c r="F83" s="36" t="n">
        <f aca="false">SUM(D83:E83)</f>
        <v>3</v>
      </c>
      <c r="G83" s="36" t="n">
        <v>1</v>
      </c>
      <c r="H83" s="36" t="n">
        <v>3</v>
      </c>
      <c r="I83" s="36" t="n">
        <v>1</v>
      </c>
      <c r="J83" s="36" t="n">
        <f aca="false">SUM(H83:I83)</f>
        <v>4</v>
      </c>
      <c r="K83" s="36" t="n">
        <v>1</v>
      </c>
      <c r="L83" s="36" t="n">
        <f aca="false">SUM(D83,H83)</f>
        <v>3</v>
      </c>
      <c r="M83" s="36" t="n">
        <f aca="false">SUM(E83,I83)</f>
        <v>4</v>
      </c>
      <c r="N83" s="36" t="n">
        <f aca="false">SUM(L83:M83)</f>
        <v>7</v>
      </c>
      <c r="O83" s="36" t="n">
        <f aca="false">SUM(G83,K83)</f>
        <v>2</v>
      </c>
      <c r="P83" s="36" t="n">
        <v>4</v>
      </c>
      <c r="Q83" s="36" t="n">
        <v>2</v>
      </c>
      <c r="R83" s="36" t="n">
        <f aca="false">SUM(P83:Q83)</f>
        <v>6</v>
      </c>
      <c r="S83" s="36" t="n">
        <v>1</v>
      </c>
      <c r="T83" s="36" t="n">
        <v>3</v>
      </c>
      <c r="U83" s="36" t="n">
        <v>0</v>
      </c>
      <c r="V83" s="36" t="n">
        <f aca="false">SUM(T83:U83)</f>
        <v>3</v>
      </c>
      <c r="W83" s="36" t="n">
        <v>1</v>
      </c>
      <c r="X83" s="36" t="n">
        <v>3</v>
      </c>
      <c r="Y83" s="36" t="n">
        <v>8</v>
      </c>
      <c r="Z83" s="36" t="n">
        <f aca="false">SUM(X83:Y83)</f>
        <v>11</v>
      </c>
      <c r="AA83" s="36" t="n">
        <v>1</v>
      </c>
      <c r="AB83" s="36" t="n">
        <v>4</v>
      </c>
      <c r="AC83" s="36" t="n">
        <v>7</v>
      </c>
      <c r="AD83" s="36" t="n">
        <f aca="false">SUM(AB83:AC83)</f>
        <v>11</v>
      </c>
      <c r="AE83" s="36" t="n">
        <v>1</v>
      </c>
      <c r="AF83" s="36" t="n">
        <v>4</v>
      </c>
      <c r="AG83" s="36" t="n">
        <v>4</v>
      </c>
      <c r="AH83" s="36" t="n">
        <f aca="false">SUM(AF83:AG83)</f>
        <v>8</v>
      </c>
      <c r="AI83" s="36" t="n">
        <v>1</v>
      </c>
      <c r="AJ83" s="36" t="n">
        <v>4</v>
      </c>
      <c r="AK83" s="36" t="n">
        <v>0</v>
      </c>
      <c r="AL83" s="36" t="n">
        <f aca="false">SUM(AJ83:AK83)</f>
        <v>4</v>
      </c>
      <c r="AM83" s="36" t="n">
        <v>1</v>
      </c>
      <c r="AN83" s="36" t="n">
        <f aca="false">SUM(P83,T83,X83,AB83,AF83,AJ83)</f>
        <v>22</v>
      </c>
      <c r="AO83" s="36" t="n">
        <f aca="false">SUM(Q83,U83,Y83,AC83,AG83,AK83)</f>
        <v>21</v>
      </c>
      <c r="AP83" s="36" t="n">
        <f aca="false">SUM(AN83:AO83)</f>
        <v>43</v>
      </c>
      <c r="AQ83" s="36" t="n">
        <f aca="false">SUM(S83,W83,AA83,AE83,AI83,AM83)</f>
        <v>6</v>
      </c>
      <c r="AR83" s="36" t="n">
        <v>0</v>
      </c>
      <c r="AS83" s="36" t="n">
        <v>0</v>
      </c>
      <c r="AT83" s="36" t="n">
        <f aca="false">SUM(AR83:AS83)</f>
        <v>0</v>
      </c>
      <c r="AU83" s="36" t="n">
        <v>0</v>
      </c>
      <c r="AV83" s="36" t="n">
        <v>0</v>
      </c>
      <c r="AW83" s="36" t="n">
        <v>0</v>
      </c>
      <c r="AX83" s="36" t="n">
        <f aca="false">SUM(AV83:AW83)</f>
        <v>0</v>
      </c>
      <c r="AY83" s="36" t="n">
        <v>0</v>
      </c>
      <c r="AZ83" s="36" t="n">
        <v>0</v>
      </c>
      <c r="BA83" s="36" t="n">
        <v>0</v>
      </c>
      <c r="BB83" s="36" t="n">
        <f aca="false">SUM(AZ83:BA83)</f>
        <v>0</v>
      </c>
      <c r="BC83" s="36" t="n">
        <v>0</v>
      </c>
      <c r="BD83" s="36" t="n">
        <f aca="false">SUM(AR83,AV83,AZ83)</f>
        <v>0</v>
      </c>
      <c r="BE83" s="36" t="n">
        <f aca="false">SUM(AS83,AW83,BA83)</f>
        <v>0</v>
      </c>
      <c r="BF83" s="36" t="n">
        <f aca="false">SUM(BD83:BE83)</f>
        <v>0</v>
      </c>
      <c r="BG83" s="36" t="n">
        <f aca="false">SUM(AU83,AY83,BC83)</f>
        <v>0</v>
      </c>
      <c r="BH83" s="36" t="n">
        <f aca="false">SUM(BD83,AN83,L83)</f>
        <v>25</v>
      </c>
      <c r="BI83" s="36" t="n">
        <f aca="false">SUM(BE83,AO83,M83)</f>
        <v>25</v>
      </c>
      <c r="BJ83" s="36" t="n">
        <f aca="false">SUM(BH83:BI83)</f>
        <v>50</v>
      </c>
      <c r="BK83" s="36" t="n">
        <v>8</v>
      </c>
    </row>
    <row r="84" customFormat="false" ht="18.75" hidden="false" customHeight="false" outlineLevel="0" collapsed="false">
      <c r="A84" s="36" t="n">
        <v>80</v>
      </c>
      <c r="B84" s="36" t="s">
        <v>250</v>
      </c>
      <c r="C84" s="9" t="s">
        <v>118</v>
      </c>
      <c r="D84" s="36" t="n">
        <v>3</v>
      </c>
      <c r="E84" s="36" t="n">
        <v>1</v>
      </c>
      <c r="F84" s="36" t="n">
        <f aca="false">SUM(D84:E84)</f>
        <v>4</v>
      </c>
      <c r="G84" s="36" t="n">
        <v>1</v>
      </c>
      <c r="H84" s="36" t="n">
        <v>1</v>
      </c>
      <c r="I84" s="36" t="n">
        <v>3</v>
      </c>
      <c r="J84" s="36" t="n">
        <f aca="false">SUM(H84:I84)</f>
        <v>4</v>
      </c>
      <c r="K84" s="36" t="n">
        <v>1</v>
      </c>
      <c r="L84" s="36" t="n">
        <f aca="false">SUM(D84,H84)</f>
        <v>4</v>
      </c>
      <c r="M84" s="36" t="n">
        <f aca="false">SUM(E84,I84)</f>
        <v>4</v>
      </c>
      <c r="N84" s="36" t="n">
        <f aca="false">SUM(L84:M84)</f>
        <v>8</v>
      </c>
      <c r="O84" s="36" t="n">
        <f aca="false">SUM(G84,K84)</f>
        <v>2</v>
      </c>
      <c r="P84" s="36" t="n">
        <v>4</v>
      </c>
      <c r="Q84" s="36" t="n">
        <v>7</v>
      </c>
      <c r="R84" s="36" t="n">
        <f aca="false">SUM(P84:Q84)</f>
        <v>11</v>
      </c>
      <c r="S84" s="36" t="n">
        <v>1</v>
      </c>
      <c r="T84" s="36" t="n">
        <v>7</v>
      </c>
      <c r="U84" s="36" t="n">
        <v>4</v>
      </c>
      <c r="V84" s="36" t="n">
        <f aca="false">SUM(T84:U84)</f>
        <v>11</v>
      </c>
      <c r="W84" s="36" t="n">
        <v>1</v>
      </c>
      <c r="X84" s="36" t="n">
        <v>7</v>
      </c>
      <c r="Y84" s="36" t="n">
        <v>4</v>
      </c>
      <c r="Z84" s="36" t="n">
        <f aca="false">SUM(X84:Y84)</f>
        <v>11</v>
      </c>
      <c r="AA84" s="36" t="n">
        <v>1</v>
      </c>
      <c r="AB84" s="36" t="n">
        <v>3</v>
      </c>
      <c r="AC84" s="36" t="n">
        <v>4</v>
      </c>
      <c r="AD84" s="36" t="n">
        <f aca="false">SUM(AB84:AC84)</f>
        <v>7</v>
      </c>
      <c r="AE84" s="36" t="n">
        <v>1</v>
      </c>
      <c r="AF84" s="36" t="n">
        <v>4</v>
      </c>
      <c r="AG84" s="36" t="n">
        <v>3</v>
      </c>
      <c r="AH84" s="36" t="n">
        <f aca="false">SUM(AF84:AG84)</f>
        <v>7</v>
      </c>
      <c r="AI84" s="36" t="n">
        <v>1</v>
      </c>
      <c r="AJ84" s="36" t="n">
        <v>6</v>
      </c>
      <c r="AK84" s="36" t="n">
        <v>2</v>
      </c>
      <c r="AL84" s="36" t="n">
        <f aca="false">SUM(AJ84:AK84)</f>
        <v>8</v>
      </c>
      <c r="AM84" s="36" t="n">
        <v>1</v>
      </c>
      <c r="AN84" s="36" t="n">
        <f aca="false">SUM(P84,T84,X84,AB84,AF84,AJ84)</f>
        <v>31</v>
      </c>
      <c r="AO84" s="36" t="n">
        <f aca="false">SUM(Q84,U84,Y84,AC84,AG84,AK84)</f>
        <v>24</v>
      </c>
      <c r="AP84" s="36" t="n">
        <f aca="false">SUM(AN84:AO84)</f>
        <v>55</v>
      </c>
      <c r="AQ84" s="36" t="n">
        <f aca="false">SUM(S84,W84,AA84,AE84,AI84,AM84)</f>
        <v>6</v>
      </c>
      <c r="AR84" s="36" t="n">
        <v>0</v>
      </c>
      <c r="AS84" s="36" t="n">
        <v>0</v>
      </c>
      <c r="AT84" s="36" t="n">
        <f aca="false">SUM(AR84:AS84)</f>
        <v>0</v>
      </c>
      <c r="AU84" s="36" t="n">
        <v>0</v>
      </c>
      <c r="AV84" s="36" t="n">
        <v>0</v>
      </c>
      <c r="AW84" s="36" t="n">
        <v>0</v>
      </c>
      <c r="AX84" s="36" t="n">
        <f aca="false">SUM(AV84:AW84)</f>
        <v>0</v>
      </c>
      <c r="AY84" s="36" t="n">
        <v>0</v>
      </c>
      <c r="AZ84" s="36" t="n">
        <v>0</v>
      </c>
      <c r="BA84" s="36" t="n">
        <v>0</v>
      </c>
      <c r="BB84" s="36" t="n">
        <f aca="false">SUM(AZ84:BA84)</f>
        <v>0</v>
      </c>
      <c r="BC84" s="36" t="n">
        <v>0</v>
      </c>
      <c r="BD84" s="36" t="n">
        <f aca="false">SUM(AR84,AV84,AZ84)</f>
        <v>0</v>
      </c>
      <c r="BE84" s="36" t="n">
        <f aca="false">SUM(AS84,AW84,BA84)</f>
        <v>0</v>
      </c>
      <c r="BF84" s="36" t="n">
        <f aca="false">SUM(BD84:BE84)</f>
        <v>0</v>
      </c>
      <c r="BG84" s="36" t="n">
        <f aca="false">SUM(AU84,AY84,BC84)</f>
        <v>0</v>
      </c>
      <c r="BH84" s="36" t="n">
        <f aca="false">SUM(BD84,AN84,L84)</f>
        <v>35</v>
      </c>
      <c r="BI84" s="36" t="n">
        <f aca="false">SUM(BE84,AO84,M84)</f>
        <v>28</v>
      </c>
      <c r="BJ84" s="36" t="n">
        <f aca="false">SUM(BH84:BI84)</f>
        <v>63</v>
      </c>
      <c r="BK84" s="36" t="n">
        <v>8</v>
      </c>
    </row>
    <row r="85" customFormat="false" ht="18.75" hidden="false" customHeight="false" outlineLevel="0" collapsed="false">
      <c r="A85" s="36" t="n">
        <v>81</v>
      </c>
      <c r="B85" s="36" t="s">
        <v>251</v>
      </c>
      <c r="C85" s="9" t="s">
        <v>112</v>
      </c>
      <c r="D85" s="36" t="n">
        <v>3</v>
      </c>
      <c r="E85" s="36" t="n">
        <v>1</v>
      </c>
      <c r="F85" s="36" t="n">
        <f aca="false">SUM(D85:E85)</f>
        <v>4</v>
      </c>
      <c r="G85" s="36" t="n">
        <v>1</v>
      </c>
      <c r="H85" s="36" t="n">
        <v>1</v>
      </c>
      <c r="I85" s="36" t="n">
        <v>5</v>
      </c>
      <c r="J85" s="36" t="n">
        <f aca="false">SUM(H85:I85)</f>
        <v>6</v>
      </c>
      <c r="K85" s="36" t="n">
        <v>1</v>
      </c>
      <c r="L85" s="36" t="n">
        <f aca="false">SUM(D85,H85)</f>
        <v>4</v>
      </c>
      <c r="M85" s="36" t="n">
        <f aca="false">SUM(E85,I85)</f>
        <v>6</v>
      </c>
      <c r="N85" s="36" t="n">
        <f aca="false">SUM(L85:M85)</f>
        <v>10</v>
      </c>
      <c r="O85" s="36" t="n">
        <f aca="false">SUM(G85,K85)</f>
        <v>2</v>
      </c>
      <c r="P85" s="36" t="n">
        <v>1</v>
      </c>
      <c r="Q85" s="36" t="n">
        <v>7</v>
      </c>
      <c r="R85" s="36" t="n">
        <f aca="false">SUM(P85:Q85)</f>
        <v>8</v>
      </c>
      <c r="S85" s="36" t="n">
        <v>1</v>
      </c>
      <c r="T85" s="36" t="n">
        <v>4</v>
      </c>
      <c r="U85" s="36" t="n">
        <v>3</v>
      </c>
      <c r="V85" s="36" t="n">
        <f aca="false">SUM(T85:U85)</f>
        <v>7</v>
      </c>
      <c r="W85" s="36" t="n">
        <v>1</v>
      </c>
      <c r="X85" s="36" t="n">
        <v>2</v>
      </c>
      <c r="Y85" s="36" t="n">
        <v>3</v>
      </c>
      <c r="Z85" s="36" t="n">
        <f aca="false">SUM(X85:Y85)</f>
        <v>5</v>
      </c>
      <c r="AA85" s="36" t="n">
        <v>1</v>
      </c>
      <c r="AB85" s="36" t="n">
        <v>2</v>
      </c>
      <c r="AC85" s="36" t="n">
        <v>3</v>
      </c>
      <c r="AD85" s="36" t="n">
        <f aca="false">SUM(AB85:AC85)</f>
        <v>5</v>
      </c>
      <c r="AE85" s="36" t="n">
        <v>1</v>
      </c>
      <c r="AF85" s="36" t="n">
        <v>7</v>
      </c>
      <c r="AG85" s="36" t="n">
        <v>3</v>
      </c>
      <c r="AH85" s="36" t="n">
        <f aca="false">SUM(AF85:AG85)</f>
        <v>10</v>
      </c>
      <c r="AI85" s="36" t="n">
        <v>1</v>
      </c>
      <c r="AJ85" s="36" t="n">
        <v>6</v>
      </c>
      <c r="AK85" s="36" t="n">
        <v>6</v>
      </c>
      <c r="AL85" s="36" t="n">
        <f aca="false">SUM(AJ85:AK85)</f>
        <v>12</v>
      </c>
      <c r="AM85" s="36" t="n">
        <v>1</v>
      </c>
      <c r="AN85" s="36" t="n">
        <f aca="false">SUM(P85,T85,X85,AB85,AF85,AJ85)</f>
        <v>22</v>
      </c>
      <c r="AO85" s="36" t="n">
        <f aca="false">SUM(Q85,U85,Y85,AC85,AG85,AK85)</f>
        <v>25</v>
      </c>
      <c r="AP85" s="36" t="n">
        <f aca="false">SUM(AN85:AO85)</f>
        <v>47</v>
      </c>
      <c r="AQ85" s="36" t="n">
        <f aca="false">SUM(S85,W85,AA85,AE85,AI85,AM85)</f>
        <v>6</v>
      </c>
      <c r="AR85" s="36" t="n">
        <v>0</v>
      </c>
      <c r="AS85" s="36" t="n">
        <v>0</v>
      </c>
      <c r="AT85" s="36" t="n">
        <f aca="false">SUM(AR85:AS85)</f>
        <v>0</v>
      </c>
      <c r="AU85" s="36" t="n">
        <v>0</v>
      </c>
      <c r="AV85" s="36" t="n">
        <v>0</v>
      </c>
      <c r="AW85" s="36" t="n">
        <v>0</v>
      </c>
      <c r="AX85" s="36" t="n">
        <f aca="false">SUM(AV85:AW85)</f>
        <v>0</v>
      </c>
      <c r="AY85" s="36" t="n">
        <v>0</v>
      </c>
      <c r="AZ85" s="36" t="n">
        <v>0</v>
      </c>
      <c r="BA85" s="36" t="n">
        <v>0</v>
      </c>
      <c r="BB85" s="36" t="n">
        <f aca="false">SUM(AZ85:BA85)</f>
        <v>0</v>
      </c>
      <c r="BC85" s="36" t="n">
        <v>0</v>
      </c>
      <c r="BD85" s="36" t="n">
        <f aca="false">SUM(AR85,AV85,AZ85)</f>
        <v>0</v>
      </c>
      <c r="BE85" s="36" t="n">
        <f aca="false">SUM(AS85,AW85,BA85)</f>
        <v>0</v>
      </c>
      <c r="BF85" s="36" t="n">
        <f aca="false">SUM(BD85:BE85)</f>
        <v>0</v>
      </c>
      <c r="BG85" s="36" t="n">
        <f aca="false">SUM(AU85,AY85,BC85)</f>
        <v>0</v>
      </c>
      <c r="BH85" s="36" t="n">
        <f aca="false">SUM(BD85,AN85,L85)</f>
        <v>26</v>
      </c>
      <c r="BI85" s="36" t="n">
        <f aca="false">SUM(BE85,AO85,M85)</f>
        <v>31</v>
      </c>
      <c r="BJ85" s="36" t="n">
        <f aca="false">SUM(BH85:BI85)</f>
        <v>57</v>
      </c>
      <c r="BK85" s="36" t="n">
        <v>8</v>
      </c>
    </row>
    <row r="86" customFormat="false" ht="18.75" hidden="false" customHeight="false" outlineLevel="0" collapsed="false">
      <c r="A86" s="36" t="n">
        <v>82</v>
      </c>
      <c r="B86" s="36" t="s">
        <v>252</v>
      </c>
      <c r="C86" s="9" t="s">
        <v>141</v>
      </c>
      <c r="D86" s="36" t="n">
        <v>8</v>
      </c>
      <c r="E86" s="36" t="n">
        <v>5</v>
      </c>
      <c r="F86" s="36" t="n">
        <f aca="false">SUM(D86:E86)</f>
        <v>13</v>
      </c>
      <c r="G86" s="36" t="n">
        <v>1</v>
      </c>
      <c r="H86" s="36" t="n">
        <v>5</v>
      </c>
      <c r="I86" s="36" t="n">
        <v>3</v>
      </c>
      <c r="J86" s="36" t="n">
        <f aca="false">SUM(H86:I86)</f>
        <v>8</v>
      </c>
      <c r="K86" s="36" t="n">
        <v>1</v>
      </c>
      <c r="L86" s="36" t="n">
        <f aca="false">SUM(D86,H86)</f>
        <v>13</v>
      </c>
      <c r="M86" s="36" t="n">
        <f aca="false">SUM(E86,I86)</f>
        <v>8</v>
      </c>
      <c r="N86" s="36" t="n">
        <f aca="false">SUM(L86:M86)</f>
        <v>21</v>
      </c>
      <c r="O86" s="36" t="n">
        <f aca="false">SUM(G86,K86)</f>
        <v>2</v>
      </c>
      <c r="P86" s="36" t="n">
        <v>7</v>
      </c>
      <c r="Q86" s="36" t="n">
        <v>15</v>
      </c>
      <c r="R86" s="36" t="n">
        <f aca="false">SUM(P86:Q86)</f>
        <v>22</v>
      </c>
      <c r="S86" s="36" t="n">
        <v>1</v>
      </c>
      <c r="T86" s="36" t="n">
        <v>5</v>
      </c>
      <c r="U86" s="36" t="n">
        <v>9</v>
      </c>
      <c r="V86" s="36" t="n">
        <f aca="false">SUM(T86:U86)</f>
        <v>14</v>
      </c>
      <c r="W86" s="36" t="n">
        <v>1</v>
      </c>
      <c r="X86" s="36" t="n">
        <v>4</v>
      </c>
      <c r="Y86" s="36" t="n">
        <v>4</v>
      </c>
      <c r="Z86" s="36" t="n">
        <f aca="false">SUM(X86:Y86)</f>
        <v>8</v>
      </c>
      <c r="AA86" s="36" t="n">
        <v>1</v>
      </c>
      <c r="AB86" s="36" t="n">
        <v>10</v>
      </c>
      <c r="AC86" s="36" t="n">
        <v>5</v>
      </c>
      <c r="AD86" s="36" t="n">
        <f aca="false">SUM(AB86:AC86)</f>
        <v>15</v>
      </c>
      <c r="AE86" s="36" t="n">
        <v>1</v>
      </c>
      <c r="AF86" s="36" t="n">
        <v>8</v>
      </c>
      <c r="AG86" s="36" t="n">
        <v>10</v>
      </c>
      <c r="AH86" s="36" t="n">
        <f aca="false">SUM(AF86:AG86)</f>
        <v>18</v>
      </c>
      <c r="AI86" s="36" t="n">
        <v>1</v>
      </c>
      <c r="AJ86" s="36" t="n">
        <v>5</v>
      </c>
      <c r="AK86" s="36" t="n">
        <v>5</v>
      </c>
      <c r="AL86" s="36" t="n">
        <f aca="false">SUM(AJ86:AK86)</f>
        <v>10</v>
      </c>
      <c r="AM86" s="36" t="n">
        <v>1</v>
      </c>
      <c r="AN86" s="36" t="n">
        <f aca="false">SUM(P86,T86,X86,AB86,AF86,AJ86)</f>
        <v>39</v>
      </c>
      <c r="AO86" s="36" t="n">
        <f aca="false">SUM(Q86,U86,Y86,AC86,AG86,AK86)</f>
        <v>48</v>
      </c>
      <c r="AP86" s="36" t="n">
        <f aca="false">SUM(AN86:AO86)</f>
        <v>87</v>
      </c>
      <c r="AQ86" s="36" t="n">
        <f aca="false">SUM(S86,W86,AA86,AE86,AI86,AM86)</f>
        <v>6</v>
      </c>
      <c r="AR86" s="36" t="n">
        <v>0</v>
      </c>
      <c r="AS86" s="36" t="n">
        <v>0</v>
      </c>
      <c r="AT86" s="36" t="n">
        <f aca="false">SUM(AR86:AS86)</f>
        <v>0</v>
      </c>
      <c r="AU86" s="36" t="n">
        <v>0</v>
      </c>
      <c r="AV86" s="36" t="n">
        <v>0</v>
      </c>
      <c r="AW86" s="36" t="n">
        <v>0</v>
      </c>
      <c r="AX86" s="36" t="n">
        <f aca="false">SUM(AV86:AW86)</f>
        <v>0</v>
      </c>
      <c r="AY86" s="36" t="n">
        <v>0</v>
      </c>
      <c r="AZ86" s="36" t="n">
        <v>0</v>
      </c>
      <c r="BA86" s="36" t="n">
        <v>0</v>
      </c>
      <c r="BB86" s="36" t="n">
        <f aca="false">SUM(AZ86:BA86)</f>
        <v>0</v>
      </c>
      <c r="BC86" s="36" t="n">
        <v>0</v>
      </c>
      <c r="BD86" s="36" t="n">
        <f aca="false">SUM(AR86,AV86,AZ86)</f>
        <v>0</v>
      </c>
      <c r="BE86" s="36" t="n">
        <f aca="false">SUM(AS86,AW86,BA86)</f>
        <v>0</v>
      </c>
      <c r="BF86" s="36" t="n">
        <f aca="false">SUM(BD86:BE86)</f>
        <v>0</v>
      </c>
      <c r="BG86" s="36" t="n">
        <f aca="false">SUM(AU86,AY86,BC86)</f>
        <v>0</v>
      </c>
      <c r="BH86" s="36" t="n">
        <f aca="false">SUM(BD86,AN86,L86)</f>
        <v>52</v>
      </c>
      <c r="BI86" s="36" t="n">
        <f aca="false">SUM(BE86,AO86,M86)</f>
        <v>56</v>
      </c>
      <c r="BJ86" s="36" t="n">
        <f aca="false">SUM(BH86:BI86)</f>
        <v>108</v>
      </c>
      <c r="BK86" s="36" t="n">
        <v>8</v>
      </c>
    </row>
    <row r="87" customFormat="false" ht="18.75" hidden="false" customHeight="false" outlineLevel="0" collapsed="false">
      <c r="A87" s="36" t="n">
        <v>83</v>
      </c>
      <c r="B87" s="36" t="s">
        <v>253</v>
      </c>
      <c r="C87" s="9" t="s">
        <v>44</v>
      </c>
      <c r="D87" s="36" t="n">
        <v>6</v>
      </c>
      <c r="E87" s="36" t="n">
        <v>16</v>
      </c>
      <c r="F87" s="36" t="n">
        <f aca="false">SUM(D87:E87)</f>
        <v>22</v>
      </c>
      <c r="G87" s="36" t="n">
        <v>1</v>
      </c>
      <c r="H87" s="36" t="n">
        <v>6</v>
      </c>
      <c r="I87" s="36" t="n">
        <v>8</v>
      </c>
      <c r="J87" s="36" t="n">
        <f aca="false">SUM(H87:I87)</f>
        <v>14</v>
      </c>
      <c r="K87" s="36" t="n">
        <v>1</v>
      </c>
      <c r="L87" s="36" t="n">
        <f aca="false">SUM(D87,H87)</f>
        <v>12</v>
      </c>
      <c r="M87" s="36" t="n">
        <f aca="false">SUM(E87,I87)</f>
        <v>24</v>
      </c>
      <c r="N87" s="36" t="n">
        <f aca="false">SUM(L87:M87)</f>
        <v>36</v>
      </c>
      <c r="O87" s="36" t="n">
        <f aca="false">SUM(G87,K87)</f>
        <v>2</v>
      </c>
      <c r="P87" s="36" t="n">
        <v>7</v>
      </c>
      <c r="Q87" s="36" t="n">
        <v>8</v>
      </c>
      <c r="R87" s="36" t="n">
        <f aca="false">SUM(P87:Q87)</f>
        <v>15</v>
      </c>
      <c r="S87" s="36" t="n">
        <v>1</v>
      </c>
      <c r="T87" s="36" t="n">
        <v>11</v>
      </c>
      <c r="U87" s="36" t="n">
        <v>1</v>
      </c>
      <c r="V87" s="36" t="n">
        <f aca="false">SUM(T87:U87)</f>
        <v>12</v>
      </c>
      <c r="W87" s="36" t="n">
        <v>1</v>
      </c>
      <c r="X87" s="36" t="n">
        <v>7</v>
      </c>
      <c r="Y87" s="36" t="n">
        <v>14</v>
      </c>
      <c r="Z87" s="36" t="n">
        <f aca="false">SUM(X87:Y87)</f>
        <v>21</v>
      </c>
      <c r="AA87" s="36" t="n">
        <v>1</v>
      </c>
      <c r="AB87" s="36" t="n">
        <v>7</v>
      </c>
      <c r="AC87" s="36" t="n">
        <v>8</v>
      </c>
      <c r="AD87" s="36" t="n">
        <f aca="false">SUM(AB87:AC87)</f>
        <v>15</v>
      </c>
      <c r="AE87" s="36" t="n">
        <v>1</v>
      </c>
      <c r="AF87" s="36" t="n">
        <v>9</v>
      </c>
      <c r="AG87" s="36" t="n">
        <v>11</v>
      </c>
      <c r="AH87" s="36" t="n">
        <f aca="false">SUM(AF87:AG87)</f>
        <v>20</v>
      </c>
      <c r="AI87" s="36" t="n">
        <v>1</v>
      </c>
      <c r="AJ87" s="36" t="n">
        <v>9</v>
      </c>
      <c r="AK87" s="36" t="n">
        <v>8</v>
      </c>
      <c r="AL87" s="36" t="n">
        <f aca="false">SUM(AJ87:AK87)</f>
        <v>17</v>
      </c>
      <c r="AM87" s="36" t="n">
        <v>1</v>
      </c>
      <c r="AN87" s="36" t="n">
        <f aca="false">SUM(P87,T87,X87,AB87,AF87,AJ87)</f>
        <v>50</v>
      </c>
      <c r="AO87" s="36" t="n">
        <f aca="false">SUM(Q87,U87,Y87,AC87,AG87,AK87)</f>
        <v>50</v>
      </c>
      <c r="AP87" s="36" t="n">
        <f aca="false">SUM(AN87:AO87)</f>
        <v>100</v>
      </c>
      <c r="AQ87" s="36" t="n">
        <f aca="false">SUM(S87,W87,AA87,AE87,AI87,AM87)</f>
        <v>6</v>
      </c>
      <c r="AR87" s="36" t="n">
        <v>12</v>
      </c>
      <c r="AS87" s="36" t="n">
        <v>7</v>
      </c>
      <c r="AT87" s="36" t="n">
        <f aca="false">SUM(AR87:AS87)</f>
        <v>19</v>
      </c>
      <c r="AU87" s="36" t="n">
        <v>1</v>
      </c>
      <c r="AV87" s="36" t="n">
        <v>6</v>
      </c>
      <c r="AW87" s="36" t="n">
        <v>7</v>
      </c>
      <c r="AX87" s="36" t="n">
        <f aca="false">SUM(AV87:AW87)</f>
        <v>13</v>
      </c>
      <c r="AY87" s="36" t="n">
        <v>1</v>
      </c>
      <c r="AZ87" s="36" t="n">
        <v>7</v>
      </c>
      <c r="BA87" s="36" t="n">
        <v>8</v>
      </c>
      <c r="BB87" s="36" t="n">
        <f aca="false">SUM(AZ87:BA87)</f>
        <v>15</v>
      </c>
      <c r="BC87" s="36" t="n">
        <v>1</v>
      </c>
      <c r="BD87" s="36" t="n">
        <f aca="false">SUM(AR87,AV87,AZ87)</f>
        <v>25</v>
      </c>
      <c r="BE87" s="36" t="n">
        <f aca="false">SUM(AS87,AW87,BA87)</f>
        <v>22</v>
      </c>
      <c r="BF87" s="36" t="n">
        <f aca="false">SUM(BD87:BE87)</f>
        <v>47</v>
      </c>
      <c r="BG87" s="36" t="n">
        <f aca="false">SUM(AU87,AY87,BC87)</f>
        <v>3</v>
      </c>
      <c r="BH87" s="36" t="n">
        <f aca="false">SUM(BD87,AN87,L87)</f>
        <v>87</v>
      </c>
      <c r="BI87" s="36" t="n">
        <f aca="false">SUM(BE87,AO87,M87)</f>
        <v>96</v>
      </c>
      <c r="BJ87" s="36" t="n">
        <f aca="false">SUM(BH87:BI87)</f>
        <v>183</v>
      </c>
      <c r="BK87" s="36" t="n">
        <v>11</v>
      </c>
    </row>
    <row r="88" customFormat="false" ht="18.75" hidden="false" customHeight="false" outlineLevel="0" collapsed="false">
      <c r="A88" s="36" t="n">
        <v>84</v>
      </c>
      <c r="B88" s="36" t="s">
        <v>254</v>
      </c>
      <c r="C88" s="9" t="s">
        <v>145</v>
      </c>
      <c r="D88" s="36" t="n">
        <v>15</v>
      </c>
      <c r="E88" s="36" t="n">
        <v>11</v>
      </c>
      <c r="F88" s="36" t="n">
        <f aca="false">SUM(D88:E88)</f>
        <v>26</v>
      </c>
      <c r="G88" s="36" t="n">
        <v>1</v>
      </c>
      <c r="H88" s="36" t="n">
        <v>5</v>
      </c>
      <c r="I88" s="36" t="n">
        <v>9</v>
      </c>
      <c r="J88" s="36" t="n">
        <f aca="false">SUM(H88:I88)</f>
        <v>14</v>
      </c>
      <c r="K88" s="36" t="n">
        <v>1</v>
      </c>
      <c r="L88" s="36" t="n">
        <f aca="false">SUM(D88,H88)</f>
        <v>20</v>
      </c>
      <c r="M88" s="36" t="n">
        <f aca="false">SUM(E88,I88)</f>
        <v>20</v>
      </c>
      <c r="N88" s="36" t="n">
        <f aca="false">SUM(L88:M88)</f>
        <v>40</v>
      </c>
      <c r="O88" s="36" t="n">
        <f aca="false">SUM(G88,K88)</f>
        <v>2</v>
      </c>
      <c r="P88" s="36" t="n">
        <v>14</v>
      </c>
      <c r="Q88" s="36" t="n">
        <v>6</v>
      </c>
      <c r="R88" s="36" t="n">
        <f aca="false">SUM(P88:Q88)</f>
        <v>20</v>
      </c>
      <c r="S88" s="36" t="n">
        <v>1</v>
      </c>
      <c r="T88" s="36" t="n">
        <v>9</v>
      </c>
      <c r="U88" s="36" t="n">
        <v>7</v>
      </c>
      <c r="V88" s="36" t="n">
        <f aca="false">SUM(T88:U88)</f>
        <v>16</v>
      </c>
      <c r="W88" s="36" t="n">
        <v>1</v>
      </c>
      <c r="X88" s="36" t="n">
        <v>7</v>
      </c>
      <c r="Y88" s="36" t="n">
        <v>8</v>
      </c>
      <c r="Z88" s="36" t="n">
        <f aca="false">SUM(X88:Y88)</f>
        <v>15</v>
      </c>
      <c r="AA88" s="36" t="n">
        <v>1</v>
      </c>
      <c r="AB88" s="36" t="n">
        <v>8</v>
      </c>
      <c r="AC88" s="36" t="n">
        <v>7</v>
      </c>
      <c r="AD88" s="36" t="n">
        <f aca="false">SUM(AB88:AC88)</f>
        <v>15</v>
      </c>
      <c r="AE88" s="36" t="n">
        <v>1</v>
      </c>
      <c r="AF88" s="36" t="n">
        <v>9</v>
      </c>
      <c r="AG88" s="36" t="n">
        <v>2</v>
      </c>
      <c r="AH88" s="36" t="n">
        <f aca="false">SUM(AF88:AG88)</f>
        <v>11</v>
      </c>
      <c r="AI88" s="36" t="n">
        <v>1</v>
      </c>
      <c r="AJ88" s="36" t="n">
        <v>10</v>
      </c>
      <c r="AK88" s="36" t="n">
        <v>3</v>
      </c>
      <c r="AL88" s="36" t="n">
        <f aca="false">SUM(AJ88:AK88)</f>
        <v>13</v>
      </c>
      <c r="AM88" s="36" t="n">
        <v>1</v>
      </c>
      <c r="AN88" s="36" t="n">
        <f aca="false">SUM(P88,T88,X88,AB88,AF88,AJ88)</f>
        <v>57</v>
      </c>
      <c r="AO88" s="36" t="n">
        <f aca="false">SUM(Q88,U88,Y88,AC88,AG88,AK88)</f>
        <v>33</v>
      </c>
      <c r="AP88" s="36" t="n">
        <f aca="false">SUM(AN88:AO88)</f>
        <v>90</v>
      </c>
      <c r="AQ88" s="36" t="n">
        <f aca="false">SUM(S88,W88,AA88,AE88,AI88,AM88)</f>
        <v>6</v>
      </c>
      <c r="AR88" s="36" t="n">
        <v>0</v>
      </c>
      <c r="AS88" s="36" t="n">
        <v>0</v>
      </c>
      <c r="AT88" s="36" t="n">
        <f aca="false">SUM(AR88:AS88)</f>
        <v>0</v>
      </c>
      <c r="AU88" s="36" t="n">
        <v>0</v>
      </c>
      <c r="AV88" s="36" t="n">
        <v>0</v>
      </c>
      <c r="AW88" s="36" t="n">
        <v>0</v>
      </c>
      <c r="AX88" s="36" t="n">
        <f aca="false">SUM(AV88:AW88)</f>
        <v>0</v>
      </c>
      <c r="AY88" s="36" t="n">
        <v>0</v>
      </c>
      <c r="AZ88" s="36" t="n">
        <v>0</v>
      </c>
      <c r="BA88" s="36" t="n">
        <v>0</v>
      </c>
      <c r="BB88" s="36" t="n">
        <f aca="false">SUM(AZ88:BA88)</f>
        <v>0</v>
      </c>
      <c r="BC88" s="36" t="n">
        <v>0</v>
      </c>
      <c r="BD88" s="36" t="n">
        <f aca="false">SUM(AR88,AV88,AZ88)</f>
        <v>0</v>
      </c>
      <c r="BE88" s="36" t="n">
        <f aca="false">SUM(AS88,AW88,BA88)</f>
        <v>0</v>
      </c>
      <c r="BF88" s="36" t="n">
        <f aca="false">SUM(BD88:BE88)</f>
        <v>0</v>
      </c>
      <c r="BG88" s="36" t="n">
        <f aca="false">SUM(AU88,AY88,BC88)</f>
        <v>0</v>
      </c>
      <c r="BH88" s="36" t="n">
        <f aca="false">SUM(BD88,AN88,L88)</f>
        <v>77</v>
      </c>
      <c r="BI88" s="36" t="n">
        <f aca="false">SUM(BE88,AO88,M88)</f>
        <v>53</v>
      </c>
      <c r="BJ88" s="36" t="n">
        <f aca="false">SUM(BH88:BI88)</f>
        <v>130</v>
      </c>
      <c r="BK88" s="36" t="n">
        <v>8</v>
      </c>
    </row>
    <row r="89" customFormat="false" ht="18.75" hidden="false" customHeight="false" outlineLevel="0" collapsed="false">
      <c r="A89" s="36" t="n">
        <v>85</v>
      </c>
      <c r="B89" s="36" t="s">
        <v>255</v>
      </c>
      <c r="C89" s="9" t="s">
        <v>87</v>
      </c>
      <c r="D89" s="36" t="n">
        <v>0</v>
      </c>
      <c r="E89" s="36" t="n">
        <v>1</v>
      </c>
      <c r="F89" s="36" t="n">
        <f aca="false">SUM(D89:E89)</f>
        <v>1</v>
      </c>
      <c r="G89" s="36" t="n">
        <v>1</v>
      </c>
      <c r="H89" s="36" t="n">
        <v>4</v>
      </c>
      <c r="I89" s="36" t="n">
        <v>0</v>
      </c>
      <c r="J89" s="36" t="n">
        <f aca="false">SUM(H89:I89)</f>
        <v>4</v>
      </c>
      <c r="K89" s="36" t="n">
        <v>1</v>
      </c>
      <c r="L89" s="36" t="n">
        <f aca="false">SUM(D89,H89)</f>
        <v>4</v>
      </c>
      <c r="M89" s="36" t="n">
        <f aca="false">SUM(E89,I89)</f>
        <v>1</v>
      </c>
      <c r="N89" s="36" t="n">
        <f aca="false">SUM(L89:M89)</f>
        <v>5</v>
      </c>
      <c r="O89" s="36" t="n">
        <f aca="false">SUM(G89,K89)</f>
        <v>2</v>
      </c>
      <c r="P89" s="36" t="n">
        <v>2</v>
      </c>
      <c r="Q89" s="36" t="n">
        <v>1</v>
      </c>
      <c r="R89" s="36" t="n">
        <f aca="false">SUM(P89:Q89)</f>
        <v>3</v>
      </c>
      <c r="S89" s="36" t="n">
        <v>1</v>
      </c>
      <c r="T89" s="36" t="n">
        <v>2</v>
      </c>
      <c r="U89" s="36" t="n">
        <v>1</v>
      </c>
      <c r="V89" s="36" t="n">
        <f aca="false">SUM(T89:U89)</f>
        <v>3</v>
      </c>
      <c r="W89" s="36" t="n">
        <v>1</v>
      </c>
      <c r="X89" s="36" t="n">
        <v>1</v>
      </c>
      <c r="Y89" s="36" t="n">
        <v>2</v>
      </c>
      <c r="Z89" s="36" t="n">
        <f aca="false">SUM(X89:Y89)</f>
        <v>3</v>
      </c>
      <c r="AA89" s="36" t="n">
        <v>1</v>
      </c>
      <c r="AB89" s="36" t="n">
        <v>1</v>
      </c>
      <c r="AC89" s="36" t="n">
        <v>1</v>
      </c>
      <c r="AD89" s="36" t="n">
        <f aca="false">SUM(AB89:AC89)</f>
        <v>2</v>
      </c>
      <c r="AE89" s="36" t="n">
        <v>1</v>
      </c>
      <c r="AF89" s="36" t="n">
        <v>0</v>
      </c>
      <c r="AG89" s="36" t="n">
        <v>0</v>
      </c>
      <c r="AH89" s="36" t="n">
        <f aca="false">SUM(AF89:AG89)</f>
        <v>0</v>
      </c>
      <c r="AI89" s="36" t="n">
        <v>0</v>
      </c>
      <c r="AJ89" s="36" t="n">
        <v>3</v>
      </c>
      <c r="AK89" s="36" t="n">
        <v>3</v>
      </c>
      <c r="AL89" s="36" t="n">
        <f aca="false">SUM(AJ89:AK89)</f>
        <v>6</v>
      </c>
      <c r="AM89" s="36" t="n">
        <v>1</v>
      </c>
      <c r="AN89" s="36" t="n">
        <f aca="false">SUM(P89,T89,X89,AB89,AF89,AJ89)</f>
        <v>9</v>
      </c>
      <c r="AO89" s="36" t="n">
        <f aca="false">SUM(Q89,U89,Y89,AC89,AG89,AK89)</f>
        <v>8</v>
      </c>
      <c r="AP89" s="36" t="n">
        <f aca="false">SUM(AN89:AO89)</f>
        <v>17</v>
      </c>
      <c r="AQ89" s="36" t="n">
        <f aca="false">SUM(S89,W89,AA89,AE89,AI89,AM89)</f>
        <v>5</v>
      </c>
      <c r="AR89" s="36" t="n">
        <v>0</v>
      </c>
      <c r="AS89" s="36" t="n">
        <v>0</v>
      </c>
      <c r="AT89" s="36" t="n">
        <f aca="false">SUM(AR89:AS89)</f>
        <v>0</v>
      </c>
      <c r="AU89" s="36" t="n">
        <v>0</v>
      </c>
      <c r="AV89" s="36" t="n">
        <v>0</v>
      </c>
      <c r="AW89" s="36" t="n">
        <v>0</v>
      </c>
      <c r="AX89" s="36" t="n">
        <f aca="false">SUM(AV89:AW89)</f>
        <v>0</v>
      </c>
      <c r="AY89" s="36" t="n">
        <v>0</v>
      </c>
      <c r="AZ89" s="36" t="n">
        <v>0</v>
      </c>
      <c r="BA89" s="36" t="n">
        <v>0</v>
      </c>
      <c r="BB89" s="36" t="n">
        <f aca="false">SUM(AZ89:BA89)</f>
        <v>0</v>
      </c>
      <c r="BC89" s="36" t="n">
        <v>0</v>
      </c>
      <c r="BD89" s="36" t="n">
        <f aca="false">SUM(AR89,AV89,AZ89)</f>
        <v>0</v>
      </c>
      <c r="BE89" s="36" t="n">
        <f aca="false">SUM(AS89,AW89,BA89)</f>
        <v>0</v>
      </c>
      <c r="BF89" s="36" t="n">
        <f aca="false">SUM(BD89:BE89)</f>
        <v>0</v>
      </c>
      <c r="BG89" s="36" t="n">
        <f aca="false">SUM(AU89,AY89,BC89)</f>
        <v>0</v>
      </c>
      <c r="BH89" s="36" t="n">
        <f aca="false">SUM(BD89,AN89,L89)</f>
        <v>13</v>
      </c>
      <c r="BI89" s="36" t="n">
        <f aca="false">SUM(BE89,AO89,M89)</f>
        <v>9</v>
      </c>
      <c r="BJ89" s="36" t="n">
        <f aca="false">SUM(BH89:BI89)</f>
        <v>22</v>
      </c>
      <c r="BK89" s="36" t="n">
        <v>7</v>
      </c>
    </row>
    <row r="90" customFormat="false" ht="18.75" hidden="false" customHeight="false" outlineLevel="0" collapsed="false">
      <c r="A90" s="36" t="n">
        <v>86</v>
      </c>
      <c r="B90" s="36" t="s">
        <v>256</v>
      </c>
      <c r="C90" s="9" t="s">
        <v>103</v>
      </c>
      <c r="D90" s="36" t="n">
        <v>3</v>
      </c>
      <c r="E90" s="36" t="n">
        <v>5</v>
      </c>
      <c r="F90" s="36" t="n">
        <f aca="false">SUM(D90:E90)</f>
        <v>8</v>
      </c>
      <c r="G90" s="36" t="n">
        <v>1</v>
      </c>
      <c r="H90" s="36" t="n">
        <v>3</v>
      </c>
      <c r="I90" s="36" t="n">
        <v>4</v>
      </c>
      <c r="J90" s="36" t="n">
        <f aca="false">SUM(H90:I90)</f>
        <v>7</v>
      </c>
      <c r="K90" s="36" t="n">
        <v>1</v>
      </c>
      <c r="L90" s="36" t="n">
        <f aca="false">SUM(D90,H90)</f>
        <v>6</v>
      </c>
      <c r="M90" s="36" t="n">
        <f aca="false">SUM(E90,I90)</f>
        <v>9</v>
      </c>
      <c r="N90" s="36" t="n">
        <f aca="false">SUM(L90:M90)</f>
        <v>15</v>
      </c>
      <c r="O90" s="36" t="n">
        <f aca="false">SUM(G90,K90)</f>
        <v>2</v>
      </c>
      <c r="P90" s="36" t="n">
        <v>3</v>
      </c>
      <c r="Q90" s="36" t="n">
        <v>1</v>
      </c>
      <c r="R90" s="36" t="n">
        <f aca="false">SUM(P90:Q90)</f>
        <v>4</v>
      </c>
      <c r="S90" s="36" t="n">
        <v>1</v>
      </c>
      <c r="T90" s="36" t="n">
        <v>2</v>
      </c>
      <c r="U90" s="36" t="n">
        <v>6</v>
      </c>
      <c r="V90" s="36" t="n">
        <f aca="false">SUM(T90:U90)</f>
        <v>8</v>
      </c>
      <c r="W90" s="36" t="n">
        <v>1</v>
      </c>
      <c r="X90" s="36" t="n">
        <v>1</v>
      </c>
      <c r="Y90" s="36" t="n">
        <v>4</v>
      </c>
      <c r="Z90" s="36" t="n">
        <f aca="false">SUM(X90:Y90)</f>
        <v>5</v>
      </c>
      <c r="AA90" s="36" t="n">
        <v>1</v>
      </c>
      <c r="AB90" s="36" t="n">
        <v>3</v>
      </c>
      <c r="AC90" s="36" t="n">
        <v>4</v>
      </c>
      <c r="AD90" s="36" t="n">
        <f aca="false">SUM(AB90:AC90)</f>
        <v>7</v>
      </c>
      <c r="AE90" s="36" t="n">
        <v>1</v>
      </c>
      <c r="AF90" s="36" t="n">
        <v>3</v>
      </c>
      <c r="AG90" s="36" t="n">
        <v>1</v>
      </c>
      <c r="AH90" s="36" t="n">
        <f aca="false">SUM(AF90:AG90)</f>
        <v>4</v>
      </c>
      <c r="AI90" s="36" t="n">
        <v>1</v>
      </c>
      <c r="AJ90" s="36" t="n">
        <v>0</v>
      </c>
      <c r="AK90" s="36" t="n">
        <v>1</v>
      </c>
      <c r="AL90" s="36" t="n">
        <f aca="false">SUM(AJ90:AK90)</f>
        <v>1</v>
      </c>
      <c r="AM90" s="36" t="n">
        <v>1</v>
      </c>
      <c r="AN90" s="36" t="n">
        <f aca="false">SUM(P90,T90,X90,AB90,AF90,AJ90)</f>
        <v>12</v>
      </c>
      <c r="AO90" s="36" t="n">
        <f aca="false">SUM(Q90,U90,Y90,AC90,AG90,AK90)</f>
        <v>17</v>
      </c>
      <c r="AP90" s="36" t="n">
        <f aca="false">SUM(AN90:AO90)</f>
        <v>29</v>
      </c>
      <c r="AQ90" s="36" t="n">
        <f aca="false">SUM(S90,W90,AA90,AE90,AI90,AM90)</f>
        <v>6</v>
      </c>
      <c r="AR90" s="36" t="n">
        <v>0</v>
      </c>
      <c r="AS90" s="36" t="n">
        <v>0</v>
      </c>
      <c r="AT90" s="36" t="n">
        <f aca="false">SUM(AR90:AS90)</f>
        <v>0</v>
      </c>
      <c r="AU90" s="36" t="n">
        <v>0</v>
      </c>
      <c r="AV90" s="36" t="n">
        <v>0</v>
      </c>
      <c r="AW90" s="36" t="n">
        <v>0</v>
      </c>
      <c r="AX90" s="36" t="n">
        <f aca="false">SUM(AV90:AW90)</f>
        <v>0</v>
      </c>
      <c r="AY90" s="36" t="n">
        <v>0</v>
      </c>
      <c r="AZ90" s="36" t="n">
        <v>0</v>
      </c>
      <c r="BA90" s="36" t="n">
        <v>0</v>
      </c>
      <c r="BB90" s="36" t="n">
        <f aca="false">SUM(AZ90:BA90)</f>
        <v>0</v>
      </c>
      <c r="BC90" s="36" t="n">
        <v>0</v>
      </c>
      <c r="BD90" s="36" t="n">
        <f aca="false">SUM(AR90,AV90,AZ90)</f>
        <v>0</v>
      </c>
      <c r="BE90" s="36" t="n">
        <f aca="false">SUM(AS90,AW90,BA90)</f>
        <v>0</v>
      </c>
      <c r="BF90" s="36" t="n">
        <f aca="false">SUM(BD90:BE90)</f>
        <v>0</v>
      </c>
      <c r="BG90" s="36" t="n">
        <f aca="false">SUM(AU90,AY90,BC90)</f>
        <v>0</v>
      </c>
      <c r="BH90" s="36" t="n">
        <f aca="false">SUM(BD90,AN90,L90)</f>
        <v>18</v>
      </c>
      <c r="BI90" s="36" t="n">
        <f aca="false">SUM(BE90,AO90,M90)</f>
        <v>26</v>
      </c>
      <c r="BJ90" s="36" t="n">
        <f aca="false">SUM(BH90:BI90)</f>
        <v>44</v>
      </c>
      <c r="BK90" s="36" t="n">
        <v>8</v>
      </c>
    </row>
    <row r="91" customFormat="false" ht="18.75" hidden="false" customHeight="false" outlineLevel="0" collapsed="false">
      <c r="A91" s="36" t="n">
        <v>87</v>
      </c>
      <c r="B91" s="36" t="s">
        <v>257</v>
      </c>
      <c r="C91" s="9" t="s">
        <v>45</v>
      </c>
      <c r="D91" s="36" t="n">
        <v>12</v>
      </c>
      <c r="E91" s="36" t="n">
        <v>9</v>
      </c>
      <c r="F91" s="36" t="n">
        <f aca="false">SUM(D91:E91)</f>
        <v>21</v>
      </c>
      <c r="G91" s="36" t="n">
        <v>1</v>
      </c>
      <c r="H91" s="36" t="n">
        <v>6</v>
      </c>
      <c r="I91" s="36" t="n">
        <v>3</v>
      </c>
      <c r="J91" s="36" t="n">
        <f aca="false">SUM(H91:I91)</f>
        <v>9</v>
      </c>
      <c r="K91" s="36" t="n">
        <v>1</v>
      </c>
      <c r="L91" s="36" t="n">
        <f aca="false">SUM(D91,H91)</f>
        <v>18</v>
      </c>
      <c r="M91" s="36" t="n">
        <f aca="false">SUM(E91,I91)</f>
        <v>12</v>
      </c>
      <c r="N91" s="36" t="n">
        <f aca="false">SUM(L91:M91)</f>
        <v>30</v>
      </c>
      <c r="O91" s="36" t="n">
        <f aca="false">SUM(G91,K91)</f>
        <v>2</v>
      </c>
      <c r="P91" s="36" t="n">
        <v>9</v>
      </c>
      <c r="Q91" s="36" t="n">
        <v>6</v>
      </c>
      <c r="R91" s="36" t="n">
        <f aca="false">SUM(P91:Q91)</f>
        <v>15</v>
      </c>
      <c r="S91" s="36" t="n">
        <v>1</v>
      </c>
      <c r="T91" s="36" t="n">
        <v>12</v>
      </c>
      <c r="U91" s="36" t="n">
        <v>7</v>
      </c>
      <c r="V91" s="36" t="n">
        <f aca="false">SUM(T91:U91)</f>
        <v>19</v>
      </c>
      <c r="W91" s="36" t="n">
        <v>1</v>
      </c>
      <c r="X91" s="36" t="n">
        <v>5</v>
      </c>
      <c r="Y91" s="36" t="n">
        <v>5</v>
      </c>
      <c r="Z91" s="36" t="n">
        <f aca="false">SUM(X91:Y91)</f>
        <v>10</v>
      </c>
      <c r="AA91" s="36" t="n">
        <v>1</v>
      </c>
      <c r="AB91" s="36" t="n">
        <v>17</v>
      </c>
      <c r="AC91" s="36" t="n">
        <v>4</v>
      </c>
      <c r="AD91" s="36" t="n">
        <f aca="false">SUM(AB91:AC91)</f>
        <v>21</v>
      </c>
      <c r="AE91" s="36" t="n">
        <v>1</v>
      </c>
      <c r="AF91" s="36" t="n">
        <v>6</v>
      </c>
      <c r="AG91" s="36" t="n">
        <v>3</v>
      </c>
      <c r="AH91" s="36" t="n">
        <f aca="false">SUM(AF91:AG91)</f>
        <v>9</v>
      </c>
      <c r="AI91" s="36" t="n">
        <v>1</v>
      </c>
      <c r="AJ91" s="36" t="n">
        <v>6</v>
      </c>
      <c r="AK91" s="36" t="n">
        <v>7</v>
      </c>
      <c r="AL91" s="36" t="n">
        <f aca="false">SUM(AJ91:AK91)</f>
        <v>13</v>
      </c>
      <c r="AM91" s="36" t="n">
        <v>1</v>
      </c>
      <c r="AN91" s="36" t="n">
        <f aca="false">SUM(P91,T91,X91,AB91,AF91,AJ91)</f>
        <v>55</v>
      </c>
      <c r="AO91" s="36" t="n">
        <f aca="false">SUM(Q91,U91,Y91,AC91,AG91,AK91)</f>
        <v>32</v>
      </c>
      <c r="AP91" s="36" t="n">
        <f aca="false">SUM(AN91:AO91)</f>
        <v>87</v>
      </c>
      <c r="AQ91" s="36" t="n">
        <f aca="false">SUM(S91,W91,AA91,AE91,AI91,AM91)</f>
        <v>6</v>
      </c>
      <c r="AR91" s="36" t="n">
        <v>9</v>
      </c>
      <c r="AS91" s="36" t="n">
        <v>6</v>
      </c>
      <c r="AT91" s="36" t="n">
        <f aca="false">SUM(AR91:AS91)</f>
        <v>15</v>
      </c>
      <c r="AU91" s="36" t="n">
        <v>1</v>
      </c>
      <c r="AV91" s="36" t="n">
        <v>4</v>
      </c>
      <c r="AW91" s="36" t="n">
        <v>7</v>
      </c>
      <c r="AX91" s="36" t="n">
        <f aca="false">SUM(AV91:AW91)</f>
        <v>11</v>
      </c>
      <c r="AY91" s="36" t="n">
        <v>1</v>
      </c>
      <c r="AZ91" s="36" t="n">
        <v>8</v>
      </c>
      <c r="BA91" s="36" t="n">
        <v>2</v>
      </c>
      <c r="BB91" s="36" t="n">
        <f aca="false">SUM(AZ91:BA91)</f>
        <v>10</v>
      </c>
      <c r="BC91" s="36" t="n">
        <v>1</v>
      </c>
      <c r="BD91" s="36" t="n">
        <f aca="false">SUM(AR91,AV91,AZ91)</f>
        <v>21</v>
      </c>
      <c r="BE91" s="36" t="n">
        <f aca="false">SUM(AS91,AW91,BA91)</f>
        <v>15</v>
      </c>
      <c r="BF91" s="36" t="n">
        <f aca="false">SUM(BD91:BE91)</f>
        <v>36</v>
      </c>
      <c r="BG91" s="36" t="n">
        <f aca="false">SUM(AU91,AY91,BC91)</f>
        <v>3</v>
      </c>
      <c r="BH91" s="36" t="n">
        <f aca="false">SUM(BD91,AN91,L91)</f>
        <v>94</v>
      </c>
      <c r="BI91" s="36" t="n">
        <f aca="false">SUM(BE91,AO91,M91)</f>
        <v>59</v>
      </c>
      <c r="BJ91" s="36" t="n">
        <f aca="false">SUM(BH91:BI91)</f>
        <v>153</v>
      </c>
      <c r="BK91" s="36" t="n">
        <v>11</v>
      </c>
    </row>
    <row r="92" customFormat="false" ht="18.75" hidden="false" customHeight="false" outlineLevel="0" collapsed="false">
      <c r="A92" s="36" t="n">
        <v>88</v>
      </c>
      <c r="B92" s="36" t="s">
        <v>258</v>
      </c>
      <c r="C92" s="9" t="s">
        <v>46</v>
      </c>
      <c r="D92" s="36" t="n">
        <v>9</v>
      </c>
      <c r="E92" s="36" t="n">
        <v>6</v>
      </c>
      <c r="F92" s="36" t="n">
        <f aca="false">SUM(D92:E92)</f>
        <v>15</v>
      </c>
      <c r="G92" s="36" t="n">
        <v>1</v>
      </c>
      <c r="H92" s="36" t="n">
        <v>5</v>
      </c>
      <c r="I92" s="36" t="n">
        <v>4</v>
      </c>
      <c r="J92" s="36" t="n">
        <f aca="false">SUM(H92:I92)</f>
        <v>9</v>
      </c>
      <c r="K92" s="36" t="n">
        <v>1</v>
      </c>
      <c r="L92" s="36" t="n">
        <f aca="false">SUM(D92,H92)</f>
        <v>14</v>
      </c>
      <c r="M92" s="36" t="n">
        <f aca="false">SUM(E92,I92)</f>
        <v>10</v>
      </c>
      <c r="N92" s="36" t="n">
        <f aca="false">SUM(L92:M92)</f>
        <v>24</v>
      </c>
      <c r="O92" s="36" t="n">
        <f aca="false">SUM(G92,K92)</f>
        <v>2</v>
      </c>
      <c r="P92" s="36" t="n">
        <v>7</v>
      </c>
      <c r="Q92" s="36" t="n">
        <v>5</v>
      </c>
      <c r="R92" s="36" t="n">
        <f aca="false">SUM(P92:Q92)</f>
        <v>12</v>
      </c>
      <c r="S92" s="36" t="n">
        <v>1</v>
      </c>
      <c r="T92" s="36" t="n">
        <v>7</v>
      </c>
      <c r="U92" s="36" t="n">
        <v>0</v>
      </c>
      <c r="V92" s="36" t="n">
        <f aca="false">SUM(T92:U92)</f>
        <v>7</v>
      </c>
      <c r="W92" s="36" t="n">
        <v>1</v>
      </c>
      <c r="X92" s="36" t="n">
        <v>7</v>
      </c>
      <c r="Y92" s="36" t="n">
        <v>6</v>
      </c>
      <c r="Z92" s="36" t="n">
        <f aca="false">SUM(X92:Y92)</f>
        <v>13</v>
      </c>
      <c r="AA92" s="36" t="n">
        <v>1</v>
      </c>
      <c r="AB92" s="36" t="n">
        <v>6</v>
      </c>
      <c r="AC92" s="36" t="n">
        <v>5</v>
      </c>
      <c r="AD92" s="36" t="n">
        <f aca="false">SUM(AB92:AC92)</f>
        <v>11</v>
      </c>
      <c r="AE92" s="36" t="n">
        <v>1</v>
      </c>
      <c r="AF92" s="36" t="n">
        <v>6</v>
      </c>
      <c r="AG92" s="36" t="n">
        <v>3</v>
      </c>
      <c r="AH92" s="36" t="n">
        <f aca="false">SUM(AF92:AG92)</f>
        <v>9</v>
      </c>
      <c r="AI92" s="36" t="n">
        <v>1</v>
      </c>
      <c r="AJ92" s="36" t="n">
        <v>5</v>
      </c>
      <c r="AK92" s="36" t="n">
        <v>7</v>
      </c>
      <c r="AL92" s="36" t="n">
        <f aca="false">SUM(AJ92:AK92)</f>
        <v>12</v>
      </c>
      <c r="AM92" s="36" t="n">
        <v>1</v>
      </c>
      <c r="AN92" s="36" t="n">
        <f aca="false">SUM(P92,T92,X92,AB92,AF92,AJ92)</f>
        <v>38</v>
      </c>
      <c r="AO92" s="36" t="n">
        <f aca="false">SUM(Q92,U92,Y92,AC92,AG92,AK92)</f>
        <v>26</v>
      </c>
      <c r="AP92" s="36" t="n">
        <f aca="false">SUM(AN92:AO92)</f>
        <v>64</v>
      </c>
      <c r="AQ92" s="36" t="n">
        <f aca="false">SUM(S92,W92,AA92,AE92,AI92,AM92)</f>
        <v>6</v>
      </c>
      <c r="AR92" s="36" t="n">
        <v>5</v>
      </c>
      <c r="AS92" s="36" t="n">
        <v>2</v>
      </c>
      <c r="AT92" s="36" t="n">
        <f aca="false">SUM(AR92:AS92)</f>
        <v>7</v>
      </c>
      <c r="AU92" s="36" t="n">
        <v>1</v>
      </c>
      <c r="AV92" s="36" t="n">
        <v>8</v>
      </c>
      <c r="AW92" s="36" t="n">
        <v>2</v>
      </c>
      <c r="AX92" s="36" t="n">
        <f aca="false">SUM(AV92:AW92)</f>
        <v>10</v>
      </c>
      <c r="AY92" s="36" t="n">
        <v>1</v>
      </c>
      <c r="AZ92" s="36" t="n">
        <v>4</v>
      </c>
      <c r="BA92" s="36" t="n">
        <v>7</v>
      </c>
      <c r="BB92" s="36" t="n">
        <f aca="false">SUM(AZ92:BA92)</f>
        <v>11</v>
      </c>
      <c r="BC92" s="36" t="n">
        <v>1</v>
      </c>
      <c r="BD92" s="36" t="n">
        <f aca="false">SUM(AR92,AV92,AZ92)</f>
        <v>17</v>
      </c>
      <c r="BE92" s="36" t="n">
        <f aca="false">SUM(AS92,AW92,BA92)</f>
        <v>11</v>
      </c>
      <c r="BF92" s="36" t="n">
        <f aca="false">SUM(BD92:BE92)</f>
        <v>28</v>
      </c>
      <c r="BG92" s="36" t="n">
        <f aca="false">SUM(AU92,AY92,BC92)</f>
        <v>3</v>
      </c>
      <c r="BH92" s="36" t="n">
        <f aca="false">SUM(BD92,AN92,L92)</f>
        <v>69</v>
      </c>
      <c r="BI92" s="36" t="n">
        <f aca="false">SUM(BE92,AO92,M92)</f>
        <v>47</v>
      </c>
      <c r="BJ92" s="36" t="n">
        <f aca="false">SUM(BH92:BI92)</f>
        <v>116</v>
      </c>
      <c r="BK92" s="36" t="n">
        <v>11</v>
      </c>
    </row>
    <row r="93" customFormat="false" ht="18.75" hidden="false" customHeight="false" outlineLevel="0" collapsed="false">
      <c r="A93" s="36" t="n">
        <v>89</v>
      </c>
      <c r="B93" s="36" t="s">
        <v>259</v>
      </c>
      <c r="C93" s="9" t="s">
        <v>47</v>
      </c>
      <c r="D93" s="36" t="n">
        <v>7</v>
      </c>
      <c r="E93" s="36" t="n">
        <v>10</v>
      </c>
      <c r="F93" s="36" t="n">
        <f aca="false">SUM(D93:E93)</f>
        <v>17</v>
      </c>
      <c r="G93" s="36" t="n">
        <v>1</v>
      </c>
      <c r="H93" s="36" t="n">
        <v>8</v>
      </c>
      <c r="I93" s="36" t="n">
        <v>5</v>
      </c>
      <c r="J93" s="36" t="n">
        <f aca="false">SUM(H93:I93)</f>
        <v>13</v>
      </c>
      <c r="K93" s="36" t="n">
        <v>1</v>
      </c>
      <c r="L93" s="36" t="n">
        <f aca="false">SUM(D93,H93)</f>
        <v>15</v>
      </c>
      <c r="M93" s="36" t="n">
        <f aca="false">SUM(E93,I93)</f>
        <v>15</v>
      </c>
      <c r="N93" s="36" t="n">
        <f aca="false">SUM(L93:M93)</f>
        <v>30</v>
      </c>
      <c r="O93" s="36" t="n">
        <f aca="false">SUM(G93,K93)</f>
        <v>2</v>
      </c>
      <c r="P93" s="36" t="n">
        <v>11</v>
      </c>
      <c r="Q93" s="36" t="n">
        <v>11</v>
      </c>
      <c r="R93" s="36" t="n">
        <f aca="false">SUM(P93:Q93)</f>
        <v>22</v>
      </c>
      <c r="S93" s="36" t="n">
        <v>1</v>
      </c>
      <c r="T93" s="36" t="n">
        <v>8</v>
      </c>
      <c r="U93" s="36" t="n">
        <v>12</v>
      </c>
      <c r="V93" s="36" t="n">
        <f aca="false">SUM(T93:U93)</f>
        <v>20</v>
      </c>
      <c r="W93" s="36" t="n">
        <v>1</v>
      </c>
      <c r="X93" s="36" t="n">
        <v>10</v>
      </c>
      <c r="Y93" s="36" t="n">
        <v>10</v>
      </c>
      <c r="Z93" s="36" t="n">
        <f aca="false">SUM(X93:Y93)</f>
        <v>20</v>
      </c>
      <c r="AA93" s="36" t="n">
        <v>1</v>
      </c>
      <c r="AB93" s="36" t="n">
        <v>5</v>
      </c>
      <c r="AC93" s="36" t="n">
        <v>12</v>
      </c>
      <c r="AD93" s="36" t="n">
        <f aca="false">SUM(AB93:AC93)</f>
        <v>17</v>
      </c>
      <c r="AE93" s="36" t="n">
        <v>1</v>
      </c>
      <c r="AF93" s="36" t="n">
        <v>5</v>
      </c>
      <c r="AG93" s="36" t="n">
        <v>9</v>
      </c>
      <c r="AH93" s="36" t="n">
        <f aca="false">SUM(AF93:AG93)</f>
        <v>14</v>
      </c>
      <c r="AI93" s="36" t="n">
        <v>1</v>
      </c>
      <c r="AJ93" s="36" t="n">
        <v>8</v>
      </c>
      <c r="AK93" s="36" t="n">
        <v>10</v>
      </c>
      <c r="AL93" s="36" t="n">
        <f aca="false">SUM(AJ93:AK93)</f>
        <v>18</v>
      </c>
      <c r="AM93" s="36" t="n">
        <v>1</v>
      </c>
      <c r="AN93" s="36" t="n">
        <f aca="false">SUM(P93,T93,X93,AB93,AF93,AJ93)</f>
        <v>47</v>
      </c>
      <c r="AO93" s="36" t="n">
        <f aca="false">SUM(Q93,U93,Y93,AC93,AG93,AK93)</f>
        <v>64</v>
      </c>
      <c r="AP93" s="36" t="n">
        <f aca="false">SUM(AN93:AO93)</f>
        <v>111</v>
      </c>
      <c r="AQ93" s="36" t="n">
        <f aca="false">SUM(S93,W93,AA93,AE93,AI93,AM93)</f>
        <v>6</v>
      </c>
      <c r="AR93" s="36" t="n">
        <v>20</v>
      </c>
      <c r="AS93" s="36" t="n">
        <v>11</v>
      </c>
      <c r="AT93" s="36" t="n">
        <f aca="false">SUM(AR93:AS93)</f>
        <v>31</v>
      </c>
      <c r="AU93" s="36" t="n">
        <v>1</v>
      </c>
      <c r="AV93" s="36" t="n">
        <v>22</v>
      </c>
      <c r="AW93" s="36" t="n">
        <v>9</v>
      </c>
      <c r="AX93" s="36" t="n">
        <f aca="false">SUM(AV93:AW93)</f>
        <v>31</v>
      </c>
      <c r="AY93" s="36" t="n">
        <v>1</v>
      </c>
      <c r="AZ93" s="36" t="n">
        <v>10</v>
      </c>
      <c r="BA93" s="36" t="n">
        <v>5</v>
      </c>
      <c r="BB93" s="36" t="n">
        <f aca="false">SUM(AZ93:BA93)</f>
        <v>15</v>
      </c>
      <c r="BC93" s="36" t="n">
        <v>1</v>
      </c>
      <c r="BD93" s="36" t="n">
        <f aca="false">SUM(AR93,AV93,AZ93)</f>
        <v>52</v>
      </c>
      <c r="BE93" s="36" t="n">
        <f aca="false">SUM(AS93,AW93,BA93)</f>
        <v>25</v>
      </c>
      <c r="BF93" s="36" t="n">
        <f aca="false">SUM(BD93:BE93)</f>
        <v>77</v>
      </c>
      <c r="BG93" s="36" t="n">
        <f aca="false">SUM(AU93,AY93,BC93)</f>
        <v>3</v>
      </c>
      <c r="BH93" s="36" t="n">
        <f aca="false">SUM(BD93,AN93,L93)</f>
        <v>114</v>
      </c>
      <c r="BI93" s="36" t="n">
        <f aca="false">SUM(BE93,AO93,M93)</f>
        <v>104</v>
      </c>
      <c r="BJ93" s="36" t="n">
        <f aca="false">SUM(BH93:BI93)</f>
        <v>218</v>
      </c>
      <c r="BK93" s="36" t="n">
        <v>11</v>
      </c>
    </row>
    <row r="94" customFormat="false" ht="18.75" hidden="false" customHeight="false" outlineLevel="0" collapsed="false">
      <c r="A94" s="36" t="n">
        <v>90</v>
      </c>
      <c r="B94" s="36" t="s">
        <v>260</v>
      </c>
      <c r="C94" s="9" t="s">
        <v>48</v>
      </c>
      <c r="D94" s="36" t="n">
        <v>2</v>
      </c>
      <c r="E94" s="36" t="n">
        <v>3</v>
      </c>
      <c r="F94" s="36" t="n">
        <f aca="false">SUM(D94:E94)</f>
        <v>5</v>
      </c>
      <c r="G94" s="36" t="n">
        <v>1</v>
      </c>
      <c r="H94" s="36" t="n">
        <v>2</v>
      </c>
      <c r="I94" s="36" t="n">
        <v>1</v>
      </c>
      <c r="J94" s="36" t="n">
        <f aca="false">SUM(H94:I94)</f>
        <v>3</v>
      </c>
      <c r="K94" s="36" t="n">
        <v>1</v>
      </c>
      <c r="L94" s="36" t="n">
        <f aca="false">SUM(D94,H94)</f>
        <v>4</v>
      </c>
      <c r="M94" s="36" t="n">
        <f aca="false">SUM(E94,I94)</f>
        <v>4</v>
      </c>
      <c r="N94" s="36" t="n">
        <f aca="false">SUM(L94:M94)</f>
        <v>8</v>
      </c>
      <c r="O94" s="36" t="n">
        <f aca="false">SUM(G94,K94)</f>
        <v>2</v>
      </c>
      <c r="P94" s="36" t="n">
        <v>1</v>
      </c>
      <c r="Q94" s="36" t="n">
        <v>4</v>
      </c>
      <c r="R94" s="36" t="n">
        <f aca="false">SUM(P94:Q94)</f>
        <v>5</v>
      </c>
      <c r="S94" s="36" t="n">
        <v>1</v>
      </c>
      <c r="T94" s="36" t="n">
        <v>2</v>
      </c>
      <c r="U94" s="36" t="n">
        <v>4</v>
      </c>
      <c r="V94" s="36" t="n">
        <f aca="false">SUM(T94:U94)</f>
        <v>6</v>
      </c>
      <c r="W94" s="36" t="n">
        <v>1</v>
      </c>
      <c r="X94" s="36" t="n">
        <v>2</v>
      </c>
      <c r="Y94" s="36" t="n">
        <v>2</v>
      </c>
      <c r="Z94" s="36" t="n">
        <f aca="false">SUM(X94:Y94)</f>
        <v>4</v>
      </c>
      <c r="AA94" s="36" t="n">
        <v>1</v>
      </c>
      <c r="AB94" s="36" t="n">
        <v>5</v>
      </c>
      <c r="AC94" s="36" t="n">
        <v>4</v>
      </c>
      <c r="AD94" s="36" t="n">
        <f aca="false">SUM(AB94:AC94)</f>
        <v>9</v>
      </c>
      <c r="AE94" s="36" t="n">
        <v>1</v>
      </c>
      <c r="AF94" s="36" t="n">
        <v>6</v>
      </c>
      <c r="AG94" s="36" t="n">
        <v>2</v>
      </c>
      <c r="AH94" s="36" t="n">
        <f aca="false">SUM(AF94:AG94)</f>
        <v>8</v>
      </c>
      <c r="AI94" s="36" t="n">
        <v>1</v>
      </c>
      <c r="AJ94" s="36" t="n">
        <v>5</v>
      </c>
      <c r="AK94" s="36" t="n">
        <v>5</v>
      </c>
      <c r="AL94" s="36" t="n">
        <f aca="false">SUM(AJ94:AK94)</f>
        <v>10</v>
      </c>
      <c r="AM94" s="36" t="n">
        <v>1</v>
      </c>
      <c r="AN94" s="36" t="n">
        <f aca="false">SUM(P94,T94,X94,AB94,AF94,AJ94)</f>
        <v>21</v>
      </c>
      <c r="AO94" s="36" t="n">
        <f aca="false">SUM(Q94,U94,Y94,AC94,AG94,AK94)</f>
        <v>21</v>
      </c>
      <c r="AP94" s="36" t="n">
        <f aca="false">SUM(AN94:AO94)</f>
        <v>42</v>
      </c>
      <c r="AQ94" s="36" t="n">
        <f aca="false">SUM(S94,W94,AA94,AE94,AI94,AM94)</f>
        <v>6</v>
      </c>
      <c r="AR94" s="36" t="n">
        <v>5</v>
      </c>
      <c r="AS94" s="36" t="n">
        <v>2</v>
      </c>
      <c r="AT94" s="36" t="n">
        <f aca="false">SUM(AR94:AS94)</f>
        <v>7</v>
      </c>
      <c r="AU94" s="36" t="n">
        <v>1</v>
      </c>
      <c r="AV94" s="36" t="n">
        <v>1</v>
      </c>
      <c r="AW94" s="36" t="n">
        <v>1</v>
      </c>
      <c r="AX94" s="36" t="n">
        <f aca="false">SUM(AV94:AW94)</f>
        <v>2</v>
      </c>
      <c r="AY94" s="36" t="n">
        <v>1</v>
      </c>
      <c r="AZ94" s="36" t="n">
        <v>7</v>
      </c>
      <c r="BA94" s="36" t="n">
        <v>2</v>
      </c>
      <c r="BB94" s="36" t="n">
        <f aca="false">SUM(AZ94:BA94)</f>
        <v>9</v>
      </c>
      <c r="BC94" s="36" t="n">
        <v>1</v>
      </c>
      <c r="BD94" s="36" t="n">
        <f aca="false">SUM(AR94,AV94,AZ94)</f>
        <v>13</v>
      </c>
      <c r="BE94" s="36" t="n">
        <f aca="false">SUM(AS94,AW94,BA94)</f>
        <v>5</v>
      </c>
      <c r="BF94" s="36" t="n">
        <f aca="false">SUM(BD94:BE94)</f>
        <v>18</v>
      </c>
      <c r="BG94" s="36" t="n">
        <f aca="false">SUM(AU94,AY94,BC94)</f>
        <v>3</v>
      </c>
      <c r="BH94" s="36" t="n">
        <f aca="false">SUM(BD94,AN94,L94)</f>
        <v>38</v>
      </c>
      <c r="BI94" s="36" t="n">
        <f aca="false">SUM(BE94,AO94,M94)</f>
        <v>30</v>
      </c>
      <c r="BJ94" s="36" t="n">
        <f aca="false">SUM(BH94:BI94)</f>
        <v>68</v>
      </c>
      <c r="BK94" s="36" t="n">
        <v>11</v>
      </c>
    </row>
    <row r="95" customFormat="false" ht="18.75" hidden="false" customHeight="false" outlineLevel="0" collapsed="false">
      <c r="A95" s="36" t="n">
        <v>91</v>
      </c>
      <c r="B95" s="36" t="s">
        <v>261</v>
      </c>
      <c r="C95" s="9" t="s">
        <v>94</v>
      </c>
      <c r="D95" s="36" t="n">
        <v>2</v>
      </c>
      <c r="E95" s="36" t="n">
        <v>3</v>
      </c>
      <c r="F95" s="36" t="n">
        <f aca="false">SUM(D95:E95)</f>
        <v>5</v>
      </c>
      <c r="G95" s="36" t="n">
        <v>1</v>
      </c>
      <c r="H95" s="36" t="n">
        <v>2</v>
      </c>
      <c r="I95" s="36" t="n">
        <v>1</v>
      </c>
      <c r="J95" s="36" t="n">
        <f aca="false">SUM(H95:I95)</f>
        <v>3</v>
      </c>
      <c r="K95" s="36" t="n">
        <v>1</v>
      </c>
      <c r="L95" s="36" t="n">
        <f aca="false">SUM(D95,H95)</f>
        <v>4</v>
      </c>
      <c r="M95" s="36" t="n">
        <f aca="false">SUM(E95,I95)</f>
        <v>4</v>
      </c>
      <c r="N95" s="36" t="n">
        <f aca="false">SUM(L95:M95)</f>
        <v>8</v>
      </c>
      <c r="O95" s="36" t="n">
        <f aca="false">SUM(G95,K95)</f>
        <v>2</v>
      </c>
      <c r="P95" s="36" t="n">
        <v>2</v>
      </c>
      <c r="Q95" s="36" t="n">
        <v>6</v>
      </c>
      <c r="R95" s="36" t="n">
        <f aca="false">SUM(P95:Q95)</f>
        <v>8</v>
      </c>
      <c r="S95" s="36" t="n">
        <v>1</v>
      </c>
      <c r="T95" s="36" t="n">
        <v>3</v>
      </c>
      <c r="U95" s="36" t="n">
        <v>3</v>
      </c>
      <c r="V95" s="36" t="n">
        <f aca="false">SUM(T95:U95)</f>
        <v>6</v>
      </c>
      <c r="W95" s="36" t="n">
        <v>1</v>
      </c>
      <c r="X95" s="36" t="n">
        <v>1</v>
      </c>
      <c r="Y95" s="36" t="n">
        <v>0</v>
      </c>
      <c r="Z95" s="36" t="n">
        <f aca="false">SUM(X95:Y95)</f>
        <v>1</v>
      </c>
      <c r="AA95" s="36" t="n">
        <v>1</v>
      </c>
      <c r="AB95" s="36" t="n">
        <v>2</v>
      </c>
      <c r="AC95" s="36" t="n">
        <v>2</v>
      </c>
      <c r="AD95" s="36" t="n">
        <f aca="false">SUM(AB95:AC95)</f>
        <v>4</v>
      </c>
      <c r="AE95" s="36" t="n">
        <v>1</v>
      </c>
      <c r="AF95" s="36" t="n">
        <v>3</v>
      </c>
      <c r="AG95" s="36" t="n">
        <v>2</v>
      </c>
      <c r="AH95" s="36" t="n">
        <f aca="false">SUM(AF95:AG95)</f>
        <v>5</v>
      </c>
      <c r="AI95" s="36" t="n">
        <v>1</v>
      </c>
      <c r="AJ95" s="36" t="n">
        <v>2</v>
      </c>
      <c r="AK95" s="36" t="n">
        <v>1</v>
      </c>
      <c r="AL95" s="36" t="n">
        <f aca="false">SUM(AJ95:AK95)</f>
        <v>3</v>
      </c>
      <c r="AM95" s="36" t="n">
        <v>1</v>
      </c>
      <c r="AN95" s="36" t="n">
        <f aca="false">SUM(P95,T95,X95,AB95,AF95,AJ95)</f>
        <v>13</v>
      </c>
      <c r="AO95" s="36" t="n">
        <f aca="false">SUM(Q95,U95,Y95,AC95,AG95,AK95)</f>
        <v>14</v>
      </c>
      <c r="AP95" s="36" t="n">
        <f aca="false">SUM(AN95:AO95)</f>
        <v>27</v>
      </c>
      <c r="AQ95" s="36" t="n">
        <f aca="false">SUM(S95,W95,AA95,AE95,AI95,AM95)</f>
        <v>6</v>
      </c>
      <c r="AR95" s="36" t="n">
        <v>0</v>
      </c>
      <c r="AS95" s="36" t="n">
        <v>0</v>
      </c>
      <c r="AT95" s="36" t="n">
        <f aca="false">SUM(AR95:AS95)</f>
        <v>0</v>
      </c>
      <c r="AU95" s="36" t="n">
        <v>0</v>
      </c>
      <c r="AV95" s="36" t="n">
        <v>0</v>
      </c>
      <c r="AW95" s="36" t="n">
        <v>0</v>
      </c>
      <c r="AX95" s="36" t="n">
        <f aca="false">SUM(AV95:AW95)</f>
        <v>0</v>
      </c>
      <c r="AY95" s="36" t="n">
        <v>0</v>
      </c>
      <c r="AZ95" s="36" t="n">
        <v>0</v>
      </c>
      <c r="BA95" s="36" t="n">
        <v>0</v>
      </c>
      <c r="BB95" s="36" t="n">
        <f aca="false">SUM(AZ95:BA95)</f>
        <v>0</v>
      </c>
      <c r="BC95" s="36" t="n">
        <v>0</v>
      </c>
      <c r="BD95" s="36" t="n">
        <f aca="false">SUM(AR95,AV95,AZ95)</f>
        <v>0</v>
      </c>
      <c r="BE95" s="36" t="n">
        <f aca="false">SUM(AS95,AW95,BA95)</f>
        <v>0</v>
      </c>
      <c r="BF95" s="36" t="n">
        <f aca="false">SUM(BD95:BE95)</f>
        <v>0</v>
      </c>
      <c r="BG95" s="36" t="n">
        <f aca="false">SUM(AU95,AY95,BC95)</f>
        <v>0</v>
      </c>
      <c r="BH95" s="36" t="n">
        <f aca="false">SUM(BD95,AN95,L95)</f>
        <v>17</v>
      </c>
      <c r="BI95" s="36" t="n">
        <f aca="false">SUM(BE95,AO95,M95)</f>
        <v>18</v>
      </c>
      <c r="BJ95" s="36" t="n">
        <f aca="false">SUM(BH95:BI95)</f>
        <v>35</v>
      </c>
      <c r="BK95" s="36" t="n">
        <v>8</v>
      </c>
    </row>
    <row r="96" customFormat="false" ht="18.75" hidden="false" customHeight="false" outlineLevel="0" collapsed="false">
      <c r="A96" s="36" t="n">
        <v>92</v>
      </c>
      <c r="B96" s="36" t="s">
        <v>262</v>
      </c>
      <c r="C96" s="9" t="s">
        <v>49</v>
      </c>
      <c r="D96" s="36" t="n">
        <v>10</v>
      </c>
      <c r="E96" s="36" t="n">
        <v>9</v>
      </c>
      <c r="F96" s="36" t="n">
        <f aca="false">SUM(D96:E96)</f>
        <v>19</v>
      </c>
      <c r="G96" s="36" t="n">
        <v>1</v>
      </c>
      <c r="H96" s="36" t="n">
        <v>7</v>
      </c>
      <c r="I96" s="36" t="n">
        <v>4</v>
      </c>
      <c r="J96" s="36" t="n">
        <f aca="false">SUM(H96:I96)</f>
        <v>11</v>
      </c>
      <c r="K96" s="36" t="n">
        <v>1</v>
      </c>
      <c r="L96" s="36" t="n">
        <f aca="false">SUM(D96,H96)</f>
        <v>17</v>
      </c>
      <c r="M96" s="36" t="n">
        <f aca="false">SUM(E96,I96)</f>
        <v>13</v>
      </c>
      <c r="N96" s="36" t="n">
        <f aca="false">SUM(L96:M96)</f>
        <v>30</v>
      </c>
      <c r="O96" s="36" t="n">
        <f aca="false">SUM(G96,K96)</f>
        <v>2</v>
      </c>
      <c r="P96" s="36" t="n">
        <v>9</v>
      </c>
      <c r="Q96" s="36" t="n">
        <v>6</v>
      </c>
      <c r="R96" s="36" t="n">
        <f aca="false">SUM(P96:Q96)</f>
        <v>15</v>
      </c>
      <c r="S96" s="36" t="n">
        <v>1</v>
      </c>
      <c r="T96" s="36" t="n">
        <v>5</v>
      </c>
      <c r="U96" s="36" t="n">
        <v>8</v>
      </c>
      <c r="V96" s="36" t="n">
        <f aca="false">SUM(T96:U96)</f>
        <v>13</v>
      </c>
      <c r="W96" s="36" t="n">
        <v>1</v>
      </c>
      <c r="X96" s="36" t="n">
        <v>12</v>
      </c>
      <c r="Y96" s="36" t="n">
        <v>4</v>
      </c>
      <c r="Z96" s="36" t="n">
        <f aca="false">SUM(X96:Y96)</f>
        <v>16</v>
      </c>
      <c r="AA96" s="36" t="n">
        <v>1</v>
      </c>
      <c r="AB96" s="36" t="n">
        <v>5</v>
      </c>
      <c r="AC96" s="36" t="n">
        <v>7</v>
      </c>
      <c r="AD96" s="36" t="n">
        <f aca="false">SUM(AB96:AC96)</f>
        <v>12</v>
      </c>
      <c r="AE96" s="36" t="n">
        <v>1</v>
      </c>
      <c r="AF96" s="36" t="n">
        <v>9</v>
      </c>
      <c r="AG96" s="36" t="n">
        <v>4</v>
      </c>
      <c r="AH96" s="36" t="n">
        <f aca="false">SUM(AF96:AG96)</f>
        <v>13</v>
      </c>
      <c r="AI96" s="36" t="n">
        <v>1</v>
      </c>
      <c r="AJ96" s="36" t="n">
        <v>9</v>
      </c>
      <c r="AK96" s="36" t="n">
        <v>6</v>
      </c>
      <c r="AL96" s="36" t="n">
        <f aca="false">SUM(AJ96:AK96)</f>
        <v>15</v>
      </c>
      <c r="AM96" s="36" t="n">
        <v>1</v>
      </c>
      <c r="AN96" s="36" t="n">
        <f aca="false">SUM(P96,T96,X96,AB96,AF96,AJ96)</f>
        <v>49</v>
      </c>
      <c r="AO96" s="36" t="n">
        <f aca="false">SUM(Q96,U96,Y96,AC96,AG96,AK96)</f>
        <v>35</v>
      </c>
      <c r="AP96" s="36" t="n">
        <f aca="false">SUM(AN96:AO96)</f>
        <v>84</v>
      </c>
      <c r="AQ96" s="36" t="n">
        <f aca="false">SUM(S96,W96,AA96,AE96,AI96,AM96)</f>
        <v>6</v>
      </c>
      <c r="AR96" s="36" t="n">
        <v>8</v>
      </c>
      <c r="AS96" s="36" t="n">
        <v>3</v>
      </c>
      <c r="AT96" s="36" t="n">
        <f aca="false">SUM(AR96:AS96)</f>
        <v>11</v>
      </c>
      <c r="AU96" s="36" t="n">
        <v>1</v>
      </c>
      <c r="AV96" s="36" t="n">
        <v>4</v>
      </c>
      <c r="AW96" s="36" t="n">
        <v>3</v>
      </c>
      <c r="AX96" s="36" t="n">
        <f aca="false">SUM(AV96:AW96)</f>
        <v>7</v>
      </c>
      <c r="AY96" s="36" t="n">
        <v>1</v>
      </c>
      <c r="AZ96" s="36" t="n">
        <v>9</v>
      </c>
      <c r="BA96" s="36" t="n">
        <v>5</v>
      </c>
      <c r="BB96" s="36" t="n">
        <f aca="false">SUM(AZ96:BA96)</f>
        <v>14</v>
      </c>
      <c r="BC96" s="36" t="n">
        <v>1</v>
      </c>
      <c r="BD96" s="36" t="n">
        <f aca="false">SUM(AR96,AV96,AZ96)</f>
        <v>21</v>
      </c>
      <c r="BE96" s="36" t="n">
        <f aca="false">SUM(AS96,AW96,BA96)</f>
        <v>11</v>
      </c>
      <c r="BF96" s="36" t="n">
        <f aca="false">SUM(BD96:BE96)</f>
        <v>32</v>
      </c>
      <c r="BG96" s="36" t="n">
        <f aca="false">SUM(AU96,AY96,BC96)</f>
        <v>3</v>
      </c>
      <c r="BH96" s="36" t="n">
        <f aca="false">SUM(BD96,AN96,L96)</f>
        <v>87</v>
      </c>
      <c r="BI96" s="36" t="n">
        <f aca="false">SUM(BE96,AO96,M96)</f>
        <v>59</v>
      </c>
      <c r="BJ96" s="36" t="n">
        <f aca="false">SUM(BH96:BI96)</f>
        <v>146</v>
      </c>
      <c r="BK96" s="36" t="n">
        <v>11</v>
      </c>
    </row>
    <row r="97" customFormat="false" ht="18.75" hidden="false" customHeight="false" outlineLevel="0" collapsed="false">
      <c r="A97" s="36" t="n">
        <v>93</v>
      </c>
      <c r="B97" s="36" t="s">
        <v>263</v>
      </c>
      <c r="C97" s="9" t="s">
        <v>115</v>
      </c>
      <c r="D97" s="36" t="n">
        <v>5</v>
      </c>
      <c r="E97" s="36" t="n">
        <v>3</v>
      </c>
      <c r="F97" s="36" t="n">
        <f aca="false">SUM(D97:E97)</f>
        <v>8</v>
      </c>
      <c r="G97" s="36" t="n">
        <v>1</v>
      </c>
      <c r="H97" s="36" t="n">
        <v>3</v>
      </c>
      <c r="I97" s="36" t="n">
        <v>9</v>
      </c>
      <c r="J97" s="36" t="n">
        <f aca="false">SUM(H97:I97)</f>
        <v>12</v>
      </c>
      <c r="K97" s="36" t="n">
        <v>1</v>
      </c>
      <c r="L97" s="36" t="n">
        <f aca="false">SUM(D97,H97)</f>
        <v>8</v>
      </c>
      <c r="M97" s="36" t="n">
        <f aca="false">SUM(E97,I97)</f>
        <v>12</v>
      </c>
      <c r="N97" s="36" t="n">
        <f aca="false">SUM(L97:M97)</f>
        <v>20</v>
      </c>
      <c r="O97" s="36" t="n">
        <f aca="false">SUM(G97,K97)</f>
        <v>2</v>
      </c>
      <c r="P97" s="36" t="n">
        <v>2</v>
      </c>
      <c r="Q97" s="36" t="n">
        <v>6</v>
      </c>
      <c r="R97" s="36" t="n">
        <f aca="false">SUM(P97:Q97)</f>
        <v>8</v>
      </c>
      <c r="S97" s="36" t="n">
        <v>1</v>
      </c>
      <c r="T97" s="36" t="n">
        <v>3</v>
      </c>
      <c r="U97" s="36" t="n">
        <v>2</v>
      </c>
      <c r="V97" s="36" t="n">
        <f aca="false">SUM(T97:U97)</f>
        <v>5</v>
      </c>
      <c r="W97" s="36" t="n">
        <v>1</v>
      </c>
      <c r="X97" s="36" t="n">
        <v>1</v>
      </c>
      <c r="Y97" s="36" t="n">
        <v>4</v>
      </c>
      <c r="Z97" s="36" t="n">
        <f aca="false">SUM(X97:Y97)</f>
        <v>5</v>
      </c>
      <c r="AA97" s="36" t="n">
        <v>1</v>
      </c>
      <c r="AB97" s="36" t="n">
        <v>2</v>
      </c>
      <c r="AC97" s="36" t="n">
        <v>3</v>
      </c>
      <c r="AD97" s="36" t="n">
        <f aca="false">SUM(AB97:AC97)</f>
        <v>5</v>
      </c>
      <c r="AE97" s="36" t="n">
        <v>1</v>
      </c>
      <c r="AF97" s="36" t="n">
        <v>2</v>
      </c>
      <c r="AG97" s="36" t="n">
        <v>5</v>
      </c>
      <c r="AH97" s="36" t="n">
        <f aca="false">SUM(AF97:AG97)</f>
        <v>7</v>
      </c>
      <c r="AI97" s="36" t="n">
        <v>1</v>
      </c>
      <c r="AJ97" s="36" t="n">
        <v>4</v>
      </c>
      <c r="AK97" s="36" t="n">
        <v>7</v>
      </c>
      <c r="AL97" s="36" t="n">
        <f aca="false">SUM(AJ97:AK97)</f>
        <v>11</v>
      </c>
      <c r="AM97" s="36" t="n">
        <v>1</v>
      </c>
      <c r="AN97" s="36" t="n">
        <f aca="false">SUM(P97,T97,X97,AB97,AF97,AJ97)</f>
        <v>14</v>
      </c>
      <c r="AO97" s="36" t="n">
        <f aca="false">SUM(Q97,U97,Y97,AC97,AG97,AK97)</f>
        <v>27</v>
      </c>
      <c r="AP97" s="36" t="n">
        <f aca="false">SUM(AN97:AO97)</f>
        <v>41</v>
      </c>
      <c r="AQ97" s="36" t="n">
        <f aca="false">SUM(S97,W97,AA97,AE97,AI97,AM97)</f>
        <v>6</v>
      </c>
      <c r="AR97" s="36" t="n">
        <v>0</v>
      </c>
      <c r="AS97" s="36" t="n">
        <v>0</v>
      </c>
      <c r="AT97" s="36" t="n">
        <f aca="false">SUM(AR97:AS97)</f>
        <v>0</v>
      </c>
      <c r="AU97" s="36" t="n">
        <v>0</v>
      </c>
      <c r="AV97" s="36" t="n">
        <v>0</v>
      </c>
      <c r="AW97" s="36" t="n">
        <v>0</v>
      </c>
      <c r="AX97" s="36" t="n">
        <f aca="false">SUM(AV97:AW97)</f>
        <v>0</v>
      </c>
      <c r="AY97" s="36" t="n">
        <v>0</v>
      </c>
      <c r="AZ97" s="36" t="n">
        <v>0</v>
      </c>
      <c r="BA97" s="36" t="n">
        <v>0</v>
      </c>
      <c r="BB97" s="36" t="n">
        <f aca="false">SUM(AZ97:BA97)</f>
        <v>0</v>
      </c>
      <c r="BC97" s="36" t="n">
        <v>0</v>
      </c>
      <c r="BD97" s="36" t="n">
        <f aca="false">SUM(AR97,AV97,AZ97)</f>
        <v>0</v>
      </c>
      <c r="BE97" s="36" t="n">
        <f aca="false">SUM(AS97,AW97,BA97)</f>
        <v>0</v>
      </c>
      <c r="BF97" s="36" t="n">
        <f aca="false">SUM(BD97:BE97)</f>
        <v>0</v>
      </c>
      <c r="BG97" s="36" t="n">
        <f aca="false">SUM(AU97,AY97,BC97)</f>
        <v>0</v>
      </c>
      <c r="BH97" s="36" t="n">
        <f aca="false">SUM(BD97,AN97,L97)</f>
        <v>22</v>
      </c>
      <c r="BI97" s="36" t="n">
        <f aca="false">SUM(BE97,AO97,M97)</f>
        <v>39</v>
      </c>
      <c r="BJ97" s="36" t="n">
        <f aca="false">SUM(BH97:BI97)</f>
        <v>61</v>
      </c>
      <c r="BK97" s="36" t="n">
        <v>8</v>
      </c>
    </row>
    <row r="98" customFormat="false" ht="18.75" hidden="false" customHeight="false" outlineLevel="0" collapsed="false">
      <c r="A98" s="36" t="n">
        <v>94</v>
      </c>
      <c r="B98" s="36" t="s">
        <v>264</v>
      </c>
      <c r="C98" s="9" t="s">
        <v>50</v>
      </c>
      <c r="D98" s="36" t="n">
        <v>5</v>
      </c>
      <c r="E98" s="36" t="n">
        <v>6</v>
      </c>
      <c r="F98" s="36" t="n">
        <f aca="false">SUM(D98:E98)</f>
        <v>11</v>
      </c>
      <c r="G98" s="36" t="n">
        <v>1</v>
      </c>
      <c r="H98" s="36" t="n">
        <v>3</v>
      </c>
      <c r="I98" s="36" t="n">
        <v>7</v>
      </c>
      <c r="J98" s="36" t="n">
        <f aca="false">SUM(H98:I98)</f>
        <v>10</v>
      </c>
      <c r="K98" s="36" t="n">
        <v>1</v>
      </c>
      <c r="L98" s="36" t="n">
        <f aca="false">SUM(D98,H98)</f>
        <v>8</v>
      </c>
      <c r="M98" s="36" t="n">
        <f aca="false">SUM(E98,I98)</f>
        <v>13</v>
      </c>
      <c r="N98" s="36" t="n">
        <f aca="false">SUM(L98:M98)</f>
        <v>21</v>
      </c>
      <c r="O98" s="36" t="n">
        <f aca="false">SUM(G98,K98)</f>
        <v>2</v>
      </c>
      <c r="P98" s="36" t="n">
        <v>9</v>
      </c>
      <c r="Q98" s="36" t="n">
        <v>4</v>
      </c>
      <c r="R98" s="36" t="n">
        <f aca="false">SUM(P98:Q98)</f>
        <v>13</v>
      </c>
      <c r="S98" s="36" t="n">
        <v>1</v>
      </c>
      <c r="T98" s="36" t="n">
        <v>4</v>
      </c>
      <c r="U98" s="36" t="n">
        <v>7</v>
      </c>
      <c r="V98" s="36" t="n">
        <f aca="false">SUM(T98:U98)</f>
        <v>11</v>
      </c>
      <c r="W98" s="36" t="n">
        <v>1</v>
      </c>
      <c r="X98" s="36" t="n">
        <v>10</v>
      </c>
      <c r="Y98" s="36" t="n">
        <v>6</v>
      </c>
      <c r="Z98" s="36" t="n">
        <f aca="false">SUM(X98:Y98)</f>
        <v>16</v>
      </c>
      <c r="AA98" s="36" t="n">
        <v>1</v>
      </c>
      <c r="AB98" s="36" t="n">
        <v>6</v>
      </c>
      <c r="AC98" s="36" t="n">
        <v>2</v>
      </c>
      <c r="AD98" s="36" t="n">
        <f aca="false">SUM(AB98:AC98)</f>
        <v>8</v>
      </c>
      <c r="AE98" s="36" t="n">
        <v>1</v>
      </c>
      <c r="AF98" s="36" t="n">
        <v>9</v>
      </c>
      <c r="AG98" s="36" t="n">
        <v>5</v>
      </c>
      <c r="AH98" s="36" t="n">
        <f aca="false">SUM(AF98:AG98)</f>
        <v>14</v>
      </c>
      <c r="AI98" s="36" t="n">
        <v>1</v>
      </c>
      <c r="AJ98" s="36" t="n">
        <v>11</v>
      </c>
      <c r="AK98" s="36" t="n">
        <v>7</v>
      </c>
      <c r="AL98" s="36" t="n">
        <f aca="false">SUM(AJ98:AK98)</f>
        <v>18</v>
      </c>
      <c r="AM98" s="36" t="n">
        <v>1</v>
      </c>
      <c r="AN98" s="36" t="n">
        <f aca="false">SUM(P98,T98,X98,AB98,AF98,AJ98)</f>
        <v>49</v>
      </c>
      <c r="AO98" s="36" t="n">
        <f aca="false">SUM(Q98,U98,Y98,AC98,AG98,AK98)</f>
        <v>31</v>
      </c>
      <c r="AP98" s="36" t="n">
        <f aca="false">SUM(AN98:AO98)</f>
        <v>80</v>
      </c>
      <c r="AQ98" s="36" t="n">
        <f aca="false">SUM(S98,W98,AA98,AE98,AI98,AM98)</f>
        <v>6</v>
      </c>
      <c r="AR98" s="36" t="n">
        <v>5</v>
      </c>
      <c r="AS98" s="36" t="n">
        <v>8</v>
      </c>
      <c r="AT98" s="36" t="n">
        <f aca="false">SUM(AR98:AS98)</f>
        <v>13</v>
      </c>
      <c r="AU98" s="36" t="n">
        <v>1</v>
      </c>
      <c r="AV98" s="36" t="n">
        <v>8</v>
      </c>
      <c r="AW98" s="36" t="n">
        <v>7</v>
      </c>
      <c r="AX98" s="36" t="n">
        <f aca="false">SUM(AV98:AW98)</f>
        <v>15</v>
      </c>
      <c r="AY98" s="36" t="n">
        <v>1</v>
      </c>
      <c r="AZ98" s="36" t="n">
        <v>5</v>
      </c>
      <c r="BA98" s="36" t="n">
        <v>1</v>
      </c>
      <c r="BB98" s="36" t="n">
        <f aca="false">SUM(AZ98:BA98)</f>
        <v>6</v>
      </c>
      <c r="BC98" s="36" t="n">
        <v>1</v>
      </c>
      <c r="BD98" s="36" t="n">
        <f aca="false">SUM(AR98,AV98,AZ98)</f>
        <v>18</v>
      </c>
      <c r="BE98" s="36" t="n">
        <f aca="false">SUM(AS98,AW98,BA98)</f>
        <v>16</v>
      </c>
      <c r="BF98" s="36" t="n">
        <f aca="false">SUM(BD98:BE98)</f>
        <v>34</v>
      </c>
      <c r="BG98" s="36" t="n">
        <f aca="false">SUM(AU98,AY98,BC98)</f>
        <v>3</v>
      </c>
      <c r="BH98" s="36" t="n">
        <f aca="false">SUM(BD98,AN98,L98)</f>
        <v>75</v>
      </c>
      <c r="BI98" s="36" t="n">
        <f aca="false">SUM(BE98,AO98,M98)</f>
        <v>60</v>
      </c>
      <c r="BJ98" s="36" t="n">
        <f aca="false">SUM(BH98:BI98)</f>
        <v>135</v>
      </c>
      <c r="BK98" s="36" t="n">
        <v>11</v>
      </c>
    </row>
    <row r="99" customFormat="false" ht="18.75" hidden="false" customHeight="false" outlineLevel="0" collapsed="false">
      <c r="A99" s="36" t="n">
        <v>95</v>
      </c>
      <c r="B99" s="36" t="s">
        <v>265</v>
      </c>
      <c r="C99" s="9" t="s">
        <v>119</v>
      </c>
      <c r="D99" s="36" t="n">
        <v>5</v>
      </c>
      <c r="E99" s="36" t="n">
        <v>8</v>
      </c>
      <c r="F99" s="36" t="n">
        <f aca="false">SUM(D99:E99)</f>
        <v>13</v>
      </c>
      <c r="G99" s="36" t="n">
        <v>1</v>
      </c>
      <c r="H99" s="36" t="n">
        <v>7</v>
      </c>
      <c r="I99" s="36" t="n">
        <v>2</v>
      </c>
      <c r="J99" s="36" t="n">
        <f aca="false">SUM(H99:I99)</f>
        <v>9</v>
      </c>
      <c r="K99" s="36" t="n">
        <v>1</v>
      </c>
      <c r="L99" s="36" t="n">
        <f aca="false">SUM(D99,H99)</f>
        <v>12</v>
      </c>
      <c r="M99" s="36" t="n">
        <f aca="false">SUM(E99,I99)</f>
        <v>10</v>
      </c>
      <c r="N99" s="36" t="n">
        <f aca="false">SUM(L99:M99)</f>
        <v>22</v>
      </c>
      <c r="O99" s="36" t="n">
        <f aca="false">SUM(G99,K99)</f>
        <v>2</v>
      </c>
      <c r="P99" s="36" t="n">
        <v>3</v>
      </c>
      <c r="Q99" s="36" t="n">
        <v>5</v>
      </c>
      <c r="R99" s="36" t="n">
        <f aca="false">SUM(P99:Q99)</f>
        <v>8</v>
      </c>
      <c r="S99" s="36" t="n">
        <v>1</v>
      </c>
      <c r="T99" s="36" t="n">
        <v>7</v>
      </c>
      <c r="U99" s="36" t="n">
        <v>4</v>
      </c>
      <c r="V99" s="36" t="n">
        <f aca="false">SUM(T99:U99)</f>
        <v>11</v>
      </c>
      <c r="W99" s="36" t="n">
        <v>1</v>
      </c>
      <c r="X99" s="36" t="n">
        <v>3</v>
      </c>
      <c r="Y99" s="36" t="n">
        <v>2</v>
      </c>
      <c r="Z99" s="36" t="n">
        <f aca="false">SUM(X99:Y99)</f>
        <v>5</v>
      </c>
      <c r="AA99" s="36" t="n">
        <v>1</v>
      </c>
      <c r="AB99" s="36" t="n">
        <v>4</v>
      </c>
      <c r="AC99" s="36" t="n">
        <v>2</v>
      </c>
      <c r="AD99" s="36" t="n">
        <f aca="false">SUM(AB99:AC99)</f>
        <v>6</v>
      </c>
      <c r="AE99" s="36" t="n">
        <v>1</v>
      </c>
      <c r="AF99" s="36" t="n">
        <v>3</v>
      </c>
      <c r="AG99" s="36" t="n">
        <v>3</v>
      </c>
      <c r="AH99" s="36" t="n">
        <f aca="false">SUM(AF99:AG99)</f>
        <v>6</v>
      </c>
      <c r="AI99" s="36" t="n">
        <v>1</v>
      </c>
      <c r="AJ99" s="36" t="n">
        <v>3</v>
      </c>
      <c r="AK99" s="36" t="n">
        <v>2</v>
      </c>
      <c r="AL99" s="36" t="n">
        <f aca="false">SUM(AJ99:AK99)</f>
        <v>5</v>
      </c>
      <c r="AM99" s="36" t="n">
        <v>1</v>
      </c>
      <c r="AN99" s="36" t="n">
        <f aca="false">SUM(P99,T99,X99,AB99,AF99,AJ99)</f>
        <v>23</v>
      </c>
      <c r="AO99" s="36" t="n">
        <f aca="false">SUM(Q99,U99,Y99,AC99,AG99,AK99)</f>
        <v>18</v>
      </c>
      <c r="AP99" s="36" t="n">
        <f aca="false">SUM(AN99:AO99)</f>
        <v>41</v>
      </c>
      <c r="AQ99" s="36" t="n">
        <f aca="false">SUM(S99,W99,AA99,AE99,AI99,AM99)</f>
        <v>6</v>
      </c>
      <c r="AR99" s="36" t="n">
        <v>0</v>
      </c>
      <c r="AS99" s="36" t="n">
        <v>0</v>
      </c>
      <c r="AT99" s="36" t="n">
        <f aca="false">SUM(AR99:AS99)</f>
        <v>0</v>
      </c>
      <c r="AU99" s="36" t="n">
        <v>0</v>
      </c>
      <c r="AV99" s="36" t="n">
        <v>0</v>
      </c>
      <c r="AW99" s="36" t="n">
        <v>0</v>
      </c>
      <c r="AX99" s="36" t="n">
        <f aca="false">SUM(AV99:AW99)</f>
        <v>0</v>
      </c>
      <c r="AY99" s="36" t="n">
        <v>0</v>
      </c>
      <c r="AZ99" s="36" t="n">
        <v>0</v>
      </c>
      <c r="BA99" s="36" t="n">
        <v>0</v>
      </c>
      <c r="BB99" s="36" t="n">
        <f aca="false">SUM(AZ99:BA99)</f>
        <v>0</v>
      </c>
      <c r="BC99" s="36" t="n">
        <v>0</v>
      </c>
      <c r="BD99" s="36" t="n">
        <f aca="false">SUM(AR99,AV99,AZ99)</f>
        <v>0</v>
      </c>
      <c r="BE99" s="36" t="n">
        <f aca="false">SUM(AS99,AW99,BA99)</f>
        <v>0</v>
      </c>
      <c r="BF99" s="36" t="n">
        <f aca="false">SUM(BD99:BE99)</f>
        <v>0</v>
      </c>
      <c r="BG99" s="36" t="n">
        <f aca="false">SUM(AU99,AY99,BC99)</f>
        <v>0</v>
      </c>
      <c r="BH99" s="36" t="n">
        <f aca="false">SUM(BD99,AN99,L99)</f>
        <v>35</v>
      </c>
      <c r="BI99" s="36" t="n">
        <f aca="false">SUM(BE99,AO99,M99)</f>
        <v>28</v>
      </c>
      <c r="BJ99" s="36" t="n">
        <f aca="false">SUM(BH99:BI99)</f>
        <v>63</v>
      </c>
      <c r="BK99" s="36" t="n">
        <v>8</v>
      </c>
    </row>
    <row r="100" customFormat="false" ht="18.75" hidden="false" customHeight="false" outlineLevel="0" collapsed="false">
      <c r="A100" s="36" t="n">
        <v>96</v>
      </c>
      <c r="B100" s="36" t="s">
        <v>266</v>
      </c>
      <c r="C100" s="9" t="s">
        <v>151</v>
      </c>
      <c r="D100" s="36" t="n">
        <v>14</v>
      </c>
      <c r="E100" s="36" t="n">
        <v>9</v>
      </c>
      <c r="F100" s="36" t="n">
        <f aca="false">SUM(D100:E100)</f>
        <v>23</v>
      </c>
      <c r="G100" s="36" t="n">
        <v>1</v>
      </c>
      <c r="H100" s="36" t="n">
        <v>13</v>
      </c>
      <c r="I100" s="36" t="n">
        <v>7</v>
      </c>
      <c r="J100" s="36" t="n">
        <f aca="false">SUM(H100:I100)</f>
        <v>20</v>
      </c>
      <c r="K100" s="36" t="n">
        <v>1</v>
      </c>
      <c r="L100" s="36" t="n">
        <f aca="false">SUM(D100,H100)</f>
        <v>27</v>
      </c>
      <c r="M100" s="36" t="n">
        <f aca="false">SUM(E100,I100)</f>
        <v>16</v>
      </c>
      <c r="N100" s="36" t="n">
        <f aca="false">SUM(L100:M100)</f>
        <v>43</v>
      </c>
      <c r="O100" s="36" t="n">
        <f aca="false">SUM(G100,K100)</f>
        <v>2</v>
      </c>
      <c r="P100" s="36" t="n">
        <v>8</v>
      </c>
      <c r="Q100" s="36" t="n">
        <v>7</v>
      </c>
      <c r="R100" s="36" t="n">
        <f aca="false">SUM(P100:Q100)</f>
        <v>15</v>
      </c>
      <c r="S100" s="36" t="n">
        <v>1</v>
      </c>
      <c r="T100" s="36" t="n">
        <v>12</v>
      </c>
      <c r="U100" s="36" t="n">
        <v>14</v>
      </c>
      <c r="V100" s="36" t="n">
        <f aca="false">SUM(T100:U100)</f>
        <v>26</v>
      </c>
      <c r="W100" s="36" t="n">
        <v>1</v>
      </c>
      <c r="X100" s="36" t="n">
        <v>7</v>
      </c>
      <c r="Y100" s="36" t="n">
        <v>5</v>
      </c>
      <c r="Z100" s="36" t="n">
        <f aca="false">SUM(X100:Y100)</f>
        <v>12</v>
      </c>
      <c r="AA100" s="36" t="n">
        <v>1</v>
      </c>
      <c r="AB100" s="36" t="n">
        <v>11</v>
      </c>
      <c r="AC100" s="36" t="n">
        <v>9</v>
      </c>
      <c r="AD100" s="36" t="n">
        <f aca="false">SUM(AB100:AC100)</f>
        <v>20</v>
      </c>
      <c r="AE100" s="36" t="n">
        <v>1</v>
      </c>
      <c r="AF100" s="36" t="n">
        <v>11</v>
      </c>
      <c r="AG100" s="36" t="n">
        <v>11</v>
      </c>
      <c r="AH100" s="36" t="n">
        <f aca="false">SUM(AF100:AG100)</f>
        <v>22</v>
      </c>
      <c r="AI100" s="36" t="n">
        <v>1</v>
      </c>
      <c r="AJ100" s="36" t="n">
        <v>11</v>
      </c>
      <c r="AK100" s="36" t="n">
        <v>6</v>
      </c>
      <c r="AL100" s="36" t="n">
        <f aca="false">SUM(AJ100:AK100)</f>
        <v>17</v>
      </c>
      <c r="AM100" s="36" t="n">
        <v>1</v>
      </c>
      <c r="AN100" s="36" t="n">
        <f aca="false">SUM(P100,T100,X100,AB100,AF100,AJ100)</f>
        <v>60</v>
      </c>
      <c r="AO100" s="36" t="n">
        <f aca="false">SUM(Q100,U100,Y100,AC100,AG100,AK100)</f>
        <v>52</v>
      </c>
      <c r="AP100" s="36" t="n">
        <f aca="false">SUM(AN100:AO100)</f>
        <v>112</v>
      </c>
      <c r="AQ100" s="36" t="n">
        <f aca="false">SUM(S100,W100,AA100,AE100,AI100,AM100)</f>
        <v>6</v>
      </c>
      <c r="AR100" s="36" t="n">
        <v>0</v>
      </c>
      <c r="AS100" s="36" t="n">
        <v>0</v>
      </c>
      <c r="AT100" s="36" t="n">
        <f aca="false">SUM(AR100:AS100)</f>
        <v>0</v>
      </c>
      <c r="AU100" s="36" t="n">
        <v>0</v>
      </c>
      <c r="AV100" s="36" t="n">
        <v>0</v>
      </c>
      <c r="AW100" s="36" t="n">
        <v>0</v>
      </c>
      <c r="AX100" s="36" t="n">
        <f aca="false">SUM(AV100:AW100)</f>
        <v>0</v>
      </c>
      <c r="AY100" s="36" t="n">
        <v>0</v>
      </c>
      <c r="AZ100" s="36" t="n">
        <v>0</v>
      </c>
      <c r="BA100" s="36" t="n">
        <v>0</v>
      </c>
      <c r="BB100" s="36" t="n">
        <f aca="false">SUM(AZ100:BA100)</f>
        <v>0</v>
      </c>
      <c r="BC100" s="36" t="n">
        <v>0</v>
      </c>
      <c r="BD100" s="36" t="n">
        <f aca="false">SUM(AR100,AV100,AZ100)</f>
        <v>0</v>
      </c>
      <c r="BE100" s="36" t="n">
        <f aca="false">SUM(AS100,AW100,BA100)</f>
        <v>0</v>
      </c>
      <c r="BF100" s="36" t="n">
        <f aca="false">SUM(BD100:BE100)</f>
        <v>0</v>
      </c>
      <c r="BG100" s="36" t="n">
        <f aca="false">SUM(AU100,AY100,BC100)</f>
        <v>0</v>
      </c>
      <c r="BH100" s="36" t="n">
        <f aca="false">SUM(BD100,AN100,L100)</f>
        <v>87</v>
      </c>
      <c r="BI100" s="36" t="n">
        <f aca="false">SUM(BE100,AO100,M100)</f>
        <v>68</v>
      </c>
      <c r="BJ100" s="36" t="n">
        <f aca="false">SUM(BH100:BI100)</f>
        <v>155</v>
      </c>
      <c r="BK100" s="36" t="n">
        <v>8</v>
      </c>
    </row>
    <row r="101" customFormat="false" ht="18.75" hidden="false" customHeight="false" outlineLevel="0" collapsed="false">
      <c r="A101" s="36" t="n">
        <v>97</v>
      </c>
      <c r="B101" s="36" t="s">
        <v>267</v>
      </c>
      <c r="C101" s="9" t="s">
        <v>114</v>
      </c>
      <c r="D101" s="36" t="n">
        <v>4</v>
      </c>
      <c r="E101" s="36" t="n">
        <v>4</v>
      </c>
      <c r="F101" s="36" t="n">
        <f aca="false">SUM(D101:E101)</f>
        <v>8</v>
      </c>
      <c r="G101" s="36" t="n">
        <v>1</v>
      </c>
      <c r="H101" s="36" t="n">
        <v>1</v>
      </c>
      <c r="I101" s="36" t="n">
        <v>4</v>
      </c>
      <c r="J101" s="36" t="n">
        <f aca="false">SUM(H101:I101)</f>
        <v>5</v>
      </c>
      <c r="K101" s="36" t="n">
        <v>1</v>
      </c>
      <c r="L101" s="36" t="n">
        <f aca="false">SUM(D101,H101)</f>
        <v>5</v>
      </c>
      <c r="M101" s="36" t="n">
        <f aca="false">SUM(E101,I101)</f>
        <v>8</v>
      </c>
      <c r="N101" s="36" t="n">
        <f aca="false">SUM(L101:M101)</f>
        <v>13</v>
      </c>
      <c r="O101" s="36" t="n">
        <f aca="false">SUM(G101,K101)</f>
        <v>2</v>
      </c>
      <c r="P101" s="36" t="n">
        <v>1</v>
      </c>
      <c r="Q101" s="36" t="n">
        <v>2</v>
      </c>
      <c r="R101" s="36" t="n">
        <f aca="false">SUM(P101:Q101)</f>
        <v>3</v>
      </c>
      <c r="S101" s="36" t="n">
        <v>1</v>
      </c>
      <c r="T101" s="36" t="n">
        <v>0</v>
      </c>
      <c r="U101" s="36" t="n">
        <v>6</v>
      </c>
      <c r="V101" s="36" t="n">
        <f aca="false">SUM(T101:U101)</f>
        <v>6</v>
      </c>
      <c r="W101" s="36" t="n">
        <v>1</v>
      </c>
      <c r="X101" s="36" t="n">
        <v>1</v>
      </c>
      <c r="Y101" s="36" t="n">
        <v>3</v>
      </c>
      <c r="Z101" s="36" t="n">
        <f aca="false">SUM(X101:Y101)</f>
        <v>4</v>
      </c>
      <c r="AA101" s="36" t="n">
        <v>1</v>
      </c>
      <c r="AB101" s="36" t="n">
        <v>8</v>
      </c>
      <c r="AC101" s="36" t="n">
        <v>4</v>
      </c>
      <c r="AD101" s="36" t="n">
        <f aca="false">SUM(AB101:AC101)</f>
        <v>12</v>
      </c>
      <c r="AE101" s="36" t="n">
        <v>1</v>
      </c>
      <c r="AF101" s="36" t="n">
        <v>5</v>
      </c>
      <c r="AG101" s="36" t="n">
        <v>3</v>
      </c>
      <c r="AH101" s="36" t="n">
        <f aca="false">SUM(AF101:AG101)</f>
        <v>8</v>
      </c>
      <c r="AI101" s="36" t="n">
        <v>1</v>
      </c>
      <c r="AJ101" s="36" t="n">
        <v>7</v>
      </c>
      <c r="AK101" s="36" t="n">
        <v>7</v>
      </c>
      <c r="AL101" s="36" t="n">
        <f aca="false">SUM(AJ101:AK101)</f>
        <v>14</v>
      </c>
      <c r="AM101" s="36" t="n">
        <v>1</v>
      </c>
      <c r="AN101" s="36" t="n">
        <f aca="false">SUM(P101,T101,X101,AB101,AF101,AJ101)</f>
        <v>22</v>
      </c>
      <c r="AO101" s="36" t="n">
        <f aca="false">SUM(Q101,U101,Y101,AC101,AG101,AK101)</f>
        <v>25</v>
      </c>
      <c r="AP101" s="36" t="n">
        <f aca="false">SUM(AN101:AO101)</f>
        <v>47</v>
      </c>
      <c r="AQ101" s="36" t="n">
        <f aca="false">SUM(S101,W101,AA101,AE101,AI101,AM101)</f>
        <v>6</v>
      </c>
      <c r="AR101" s="36" t="n">
        <v>0</v>
      </c>
      <c r="AS101" s="36" t="n">
        <v>0</v>
      </c>
      <c r="AT101" s="36" t="n">
        <f aca="false">SUM(AR101:AS101)</f>
        <v>0</v>
      </c>
      <c r="AU101" s="36" t="n">
        <v>0</v>
      </c>
      <c r="AV101" s="36" t="n">
        <v>0</v>
      </c>
      <c r="AW101" s="36" t="n">
        <v>0</v>
      </c>
      <c r="AX101" s="36" t="n">
        <f aca="false">SUM(AV101:AW101)</f>
        <v>0</v>
      </c>
      <c r="AY101" s="36" t="n">
        <v>0</v>
      </c>
      <c r="AZ101" s="36" t="n">
        <v>0</v>
      </c>
      <c r="BA101" s="36" t="n">
        <v>0</v>
      </c>
      <c r="BB101" s="36" t="n">
        <f aca="false">SUM(AZ101:BA101)</f>
        <v>0</v>
      </c>
      <c r="BC101" s="36" t="n">
        <v>0</v>
      </c>
      <c r="BD101" s="36" t="n">
        <f aca="false">SUM(AR101,AV101,AZ101)</f>
        <v>0</v>
      </c>
      <c r="BE101" s="36" t="n">
        <f aca="false">SUM(AS101,AW101,BA101)</f>
        <v>0</v>
      </c>
      <c r="BF101" s="36" t="n">
        <f aca="false">SUM(BD101:BE101)</f>
        <v>0</v>
      </c>
      <c r="BG101" s="36" t="n">
        <f aca="false">SUM(AU101,AY101,BC101)</f>
        <v>0</v>
      </c>
      <c r="BH101" s="36" t="n">
        <f aca="false">SUM(BD101,AN101,L101)</f>
        <v>27</v>
      </c>
      <c r="BI101" s="36" t="n">
        <f aca="false">SUM(BE101,AO101,M101)</f>
        <v>33</v>
      </c>
      <c r="BJ101" s="36" t="n">
        <f aca="false">SUM(BH101:BI101)</f>
        <v>60</v>
      </c>
      <c r="BK101" s="36" t="n">
        <v>8</v>
      </c>
    </row>
    <row r="102" customFormat="false" ht="18.75" hidden="false" customHeight="false" outlineLevel="0" collapsed="false">
      <c r="A102" s="36" t="n">
        <v>98</v>
      </c>
      <c r="B102" s="36" t="s">
        <v>268</v>
      </c>
      <c r="C102" s="9" t="s">
        <v>122</v>
      </c>
      <c r="D102" s="36" t="n">
        <v>3</v>
      </c>
      <c r="E102" s="36" t="n">
        <v>2</v>
      </c>
      <c r="F102" s="36" t="n">
        <f aca="false">SUM(D102:E102)</f>
        <v>5</v>
      </c>
      <c r="G102" s="36" t="n">
        <v>1</v>
      </c>
      <c r="H102" s="36" t="n">
        <v>5</v>
      </c>
      <c r="I102" s="36" t="n">
        <v>2</v>
      </c>
      <c r="J102" s="36" t="n">
        <f aca="false">SUM(H102:I102)</f>
        <v>7</v>
      </c>
      <c r="K102" s="36" t="n">
        <v>1</v>
      </c>
      <c r="L102" s="36" t="n">
        <f aca="false">SUM(D102,H102)</f>
        <v>8</v>
      </c>
      <c r="M102" s="36" t="n">
        <f aca="false">SUM(E102,I102)</f>
        <v>4</v>
      </c>
      <c r="N102" s="36" t="n">
        <f aca="false">SUM(L102:M102)</f>
        <v>12</v>
      </c>
      <c r="O102" s="36" t="n">
        <f aca="false">SUM(G102,K102)</f>
        <v>2</v>
      </c>
      <c r="P102" s="36" t="n">
        <v>2</v>
      </c>
      <c r="Q102" s="36" t="n">
        <v>4</v>
      </c>
      <c r="R102" s="36" t="n">
        <f aca="false">SUM(P102:Q102)</f>
        <v>6</v>
      </c>
      <c r="S102" s="36" t="n">
        <v>1</v>
      </c>
      <c r="T102" s="36" t="n">
        <v>2</v>
      </c>
      <c r="U102" s="36" t="n">
        <v>7</v>
      </c>
      <c r="V102" s="36" t="n">
        <f aca="false">SUM(T102:U102)</f>
        <v>9</v>
      </c>
      <c r="W102" s="36" t="n">
        <v>1</v>
      </c>
      <c r="X102" s="36" t="n">
        <v>5</v>
      </c>
      <c r="Y102" s="36" t="n">
        <v>4</v>
      </c>
      <c r="Z102" s="36" t="n">
        <f aca="false">SUM(X102:Y102)</f>
        <v>9</v>
      </c>
      <c r="AA102" s="36" t="n">
        <v>1</v>
      </c>
      <c r="AB102" s="36" t="n">
        <v>6</v>
      </c>
      <c r="AC102" s="36" t="n">
        <v>4</v>
      </c>
      <c r="AD102" s="36" t="n">
        <f aca="false">SUM(AB102:AC102)</f>
        <v>10</v>
      </c>
      <c r="AE102" s="36" t="n">
        <v>1</v>
      </c>
      <c r="AF102" s="36" t="n">
        <v>5</v>
      </c>
      <c r="AG102" s="36" t="n">
        <v>7</v>
      </c>
      <c r="AH102" s="36" t="n">
        <f aca="false">SUM(AF102:AG102)</f>
        <v>12</v>
      </c>
      <c r="AI102" s="36" t="n">
        <v>1</v>
      </c>
      <c r="AJ102" s="36" t="n">
        <v>2</v>
      </c>
      <c r="AK102" s="36" t="n">
        <v>6</v>
      </c>
      <c r="AL102" s="36" t="n">
        <f aca="false">SUM(AJ102:AK102)</f>
        <v>8</v>
      </c>
      <c r="AM102" s="36" t="n">
        <v>1</v>
      </c>
      <c r="AN102" s="36" t="n">
        <f aca="false">SUM(P102,T102,X102,AB102,AF102,AJ102)</f>
        <v>22</v>
      </c>
      <c r="AO102" s="36" t="n">
        <f aca="false">SUM(Q102,U102,Y102,AC102,AG102,AK102)</f>
        <v>32</v>
      </c>
      <c r="AP102" s="36" t="n">
        <f aca="false">SUM(AN102:AO102)</f>
        <v>54</v>
      </c>
      <c r="AQ102" s="36" t="n">
        <f aca="false">SUM(S102,W102,AA102,AE102,AI102,AM102)</f>
        <v>6</v>
      </c>
      <c r="AR102" s="36" t="n">
        <v>0</v>
      </c>
      <c r="AS102" s="36" t="n">
        <v>0</v>
      </c>
      <c r="AT102" s="36" t="n">
        <f aca="false">SUM(AR102:AS102)</f>
        <v>0</v>
      </c>
      <c r="AU102" s="36" t="n">
        <v>0</v>
      </c>
      <c r="AV102" s="36" t="n">
        <v>0</v>
      </c>
      <c r="AW102" s="36" t="n">
        <v>0</v>
      </c>
      <c r="AX102" s="36" t="n">
        <f aca="false">SUM(AV102:AW102)</f>
        <v>0</v>
      </c>
      <c r="AY102" s="36" t="n">
        <v>0</v>
      </c>
      <c r="AZ102" s="36" t="n">
        <v>0</v>
      </c>
      <c r="BA102" s="36" t="n">
        <v>0</v>
      </c>
      <c r="BB102" s="36" t="n">
        <f aca="false">SUM(AZ102:BA102)</f>
        <v>0</v>
      </c>
      <c r="BC102" s="36" t="n">
        <v>0</v>
      </c>
      <c r="BD102" s="36" t="n">
        <f aca="false">SUM(AR102,AV102,AZ102)</f>
        <v>0</v>
      </c>
      <c r="BE102" s="36" t="n">
        <f aca="false">SUM(AS102,AW102,BA102)</f>
        <v>0</v>
      </c>
      <c r="BF102" s="36" t="n">
        <f aca="false">SUM(BD102:BE102)</f>
        <v>0</v>
      </c>
      <c r="BG102" s="36" t="n">
        <f aca="false">SUM(AU102,AY102,BC102)</f>
        <v>0</v>
      </c>
      <c r="BH102" s="36" t="n">
        <f aca="false">SUM(BD102,AN102,L102)</f>
        <v>30</v>
      </c>
      <c r="BI102" s="36" t="n">
        <f aca="false">SUM(BE102,AO102,M102)</f>
        <v>36</v>
      </c>
      <c r="BJ102" s="36" t="n">
        <f aca="false">SUM(BH102:BI102)</f>
        <v>66</v>
      </c>
      <c r="BK102" s="36" t="n">
        <v>8</v>
      </c>
    </row>
    <row r="103" customFormat="false" ht="18.75" hidden="false" customHeight="false" outlineLevel="0" collapsed="false">
      <c r="A103" s="36" t="n">
        <v>99</v>
      </c>
      <c r="B103" s="36" t="s">
        <v>269</v>
      </c>
      <c r="C103" s="9" t="s">
        <v>105</v>
      </c>
      <c r="D103" s="36" t="n">
        <v>3</v>
      </c>
      <c r="E103" s="36" t="n">
        <v>2</v>
      </c>
      <c r="F103" s="36" t="n">
        <f aca="false">SUM(D103:E103)</f>
        <v>5</v>
      </c>
      <c r="G103" s="36" t="n">
        <v>1</v>
      </c>
      <c r="H103" s="36" t="n">
        <v>4</v>
      </c>
      <c r="I103" s="36" t="n">
        <v>4</v>
      </c>
      <c r="J103" s="36" t="n">
        <f aca="false">SUM(H103:I103)</f>
        <v>8</v>
      </c>
      <c r="K103" s="36" t="n">
        <v>1</v>
      </c>
      <c r="L103" s="36" t="n">
        <f aca="false">SUM(D103,H103)</f>
        <v>7</v>
      </c>
      <c r="M103" s="36" t="n">
        <f aca="false">SUM(E103,I103)</f>
        <v>6</v>
      </c>
      <c r="N103" s="36" t="n">
        <f aca="false">SUM(L103:M103)</f>
        <v>13</v>
      </c>
      <c r="O103" s="36" t="n">
        <f aca="false">SUM(G103,K103)</f>
        <v>2</v>
      </c>
      <c r="P103" s="36" t="n">
        <v>4</v>
      </c>
      <c r="Q103" s="36" t="n">
        <v>0</v>
      </c>
      <c r="R103" s="36" t="n">
        <f aca="false">SUM(P103:Q103)</f>
        <v>4</v>
      </c>
      <c r="S103" s="36" t="n">
        <v>1</v>
      </c>
      <c r="T103" s="36" t="n">
        <v>3</v>
      </c>
      <c r="U103" s="36" t="n">
        <v>3</v>
      </c>
      <c r="V103" s="36" t="n">
        <f aca="false">SUM(T103:U103)</f>
        <v>6</v>
      </c>
      <c r="W103" s="36" t="n">
        <v>1</v>
      </c>
      <c r="X103" s="36" t="n">
        <v>5</v>
      </c>
      <c r="Y103" s="36" t="n">
        <v>3</v>
      </c>
      <c r="Z103" s="36" t="n">
        <f aca="false">SUM(X103:Y103)</f>
        <v>8</v>
      </c>
      <c r="AA103" s="36" t="n">
        <v>1</v>
      </c>
      <c r="AB103" s="36" t="n">
        <v>2</v>
      </c>
      <c r="AC103" s="36" t="n">
        <v>3</v>
      </c>
      <c r="AD103" s="36" t="n">
        <f aca="false">SUM(AB103:AC103)</f>
        <v>5</v>
      </c>
      <c r="AE103" s="36" t="n">
        <v>1</v>
      </c>
      <c r="AF103" s="36" t="n">
        <v>7</v>
      </c>
      <c r="AG103" s="36" t="n">
        <v>2</v>
      </c>
      <c r="AH103" s="36" t="n">
        <f aca="false">SUM(AF103:AG103)</f>
        <v>9</v>
      </c>
      <c r="AI103" s="36" t="n">
        <v>1</v>
      </c>
      <c r="AJ103" s="36" t="n">
        <v>2</v>
      </c>
      <c r="AK103" s="36" t="n">
        <v>1</v>
      </c>
      <c r="AL103" s="36" t="n">
        <f aca="false">SUM(AJ103:AK103)</f>
        <v>3</v>
      </c>
      <c r="AM103" s="36" t="n">
        <v>1</v>
      </c>
      <c r="AN103" s="36" t="n">
        <f aca="false">SUM(P103,T103,X103,AB103,AF103,AJ103)</f>
        <v>23</v>
      </c>
      <c r="AO103" s="36" t="n">
        <f aca="false">SUM(Q103,U103,Y103,AC103,AG103,AK103)</f>
        <v>12</v>
      </c>
      <c r="AP103" s="36" t="n">
        <f aca="false">SUM(AN103:AO103)</f>
        <v>35</v>
      </c>
      <c r="AQ103" s="36" t="n">
        <f aca="false">SUM(S103,W103,AA103,AE103,AI103,AM103)</f>
        <v>6</v>
      </c>
      <c r="AR103" s="36" t="n">
        <v>0</v>
      </c>
      <c r="AS103" s="36" t="n">
        <v>0</v>
      </c>
      <c r="AT103" s="36" t="n">
        <f aca="false">SUM(AR103:AS103)</f>
        <v>0</v>
      </c>
      <c r="AU103" s="36" t="n">
        <v>0</v>
      </c>
      <c r="AV103" s="36" t="n">
        <v>0</v>
      </c>
      <c r="AW103" s="36" t="n">
        <v>0</v>
      </c>
      <c r="AX103" s="36" t="n">
        <f aca="false">SUM(AV103:AW103)</f>
        <v>0</v>
      </c>
      <c r="AY103" s="36" t="n">
        <v>0</v>
      </c>
      <c r="AZ103" s="36" t="n">
        <v>0</v>
      </c>
      <c r="BA103" s="36" t="n">
        <v>0</v>
      </c>
      <c r="BB103" s="36" t="n">
        <f aca="false">SUM(AZ103:BA103)</f>
        <v>0</v>
      </c>
      <c r="BC103" s="36" t="n">
        <v>0</v>
      </c>
      <c r="BD103" s="36" t="n">
        <f aca="false">SUM(AR103,AV103,AZ103)</f>
        <v>0</v>
      </c>
      <c r="BE103" s="36" t="n">
        <f aca="false">SUM(AS103,AW103,BA103)</f>
        <v>0</v>
      </c>
      <c r="BF103" s="36" t="n">
        <f aca="false">SUM(BD103:BE103)</f>
        <v>0</v>
      </c>
      <c r="BG103" s="36" t="n">
        <f aca="false">SUM(AU103,AY103,BC103)</f>
        <v>0</v>
      </c>
      <c r="BH103" s="36" t="n">
        <f aca="false">SUM(BD103,AN103,L103)</f>
        <v>30</v>
      </c>
      <c r="BI103" s="36" t="n">
        <f aca="false">SUM(BE103,AO103,M103)</f>
        <v>18</v>
      </c>
      <c r="BJ103" s="36" t="n">
        <f aca="false">SUM(BH103:BI103)</f>
        <v>48</v>
      </c>
      <c r="BK103" s="36" t="n">
        <v>8</v>
      </c>
    </row>
    <row r="104" customFormat="false" ht="18.75" hidden="false" customHeight="false" outlineLevel="0" collapsed="false">
      <c r="A104" s="36" t="n">
        <v>100</v>
      </c>
      <c r="B104" s="36" t="s">
        <v>270</v>
      </c>
      <c r="C104" s="9" t="s">
        <v>51</v>
      </c>
      <c r="D104" s="36" t="n">
        <v>3</v>
      </c>
      <c r="E104" s="36" t="n">
        <v>2</v>
      </c>
      <c r="F104" s="36" t="n">
        <f aca="false">SUM(D104:E104)</f>
        <v>5</v>
      </c>
      <c r="G104" s="36" t="n">
        <v>1</v>
      </c>
      <c r="H104" s="36" t="n">
        <v>3</v>
      </c>
      <c r="I104" s="36" t="n">
        <v>3</v>
      </c>
      <c r="J104" s="36" t="n">
        <f aca="false">SUM(H104:I104)</f>
        <v>6</v>
      </c>
      <c r="K104" s="36" t="n">
        <v>1</v>
      </c>
      <c r="L104" s="36" t="n">
        <f aca="false">SUM(D104,H104)</f>
        <v>6</v>
      </c>
      <c r="M104" s="36" t="n">
        <f aca="false">SUM(E104,I104)</f>
        <v>5</v>
      </c>
      <c r="N104" s="36" t="n">
        <f aca="false">SUM(L104:M104)</f>
        <v>11</v>
      </c>
      <c r="O104" s="36" t="n">
        <f aca="false">SUM(G104,K104)</f>
        <v>2</v>
      </c>
      <c r="P104" s="36" t="n">
        <v>4</v>
      </c>
      <c r="Q104" s="36" t="n">
        <v>5</v>
      </c>
      <c r="R104" s="36" t="n">
        <f aca="false">SUM(P104:Q104)</f>
        <v>9</v>
      </c>
      <c r="S104" s="36" t="n">
        <v>1</v>
      </c>
      <c r="T104" s="36" t="n">
        <v>1</v>
      </c>
      <c r="U104" s="36" t="n">
        <v>5</v>
      </c>
      <c r="V104" s="36" t="n">
        <f aca="false">SUM(T104:U104)</f>
        <v>6</v>
      </c>
      <c r="W104" s="36" t="n">
        <v>1</v>
      </c>
      <c r="X104" s="36" t="n">
        <v>4</v>
      </c>
      <c r="Y104" s="36" t="n">
        <v>1</v>
      </c>
      <c r="Z104" s="36" t="n">
        <f aca="false">SUM(X104:Y104)</f>
        <v>5</v>
      </c>
      <c r="AA104" s="36" t="n">
        <v>1</v>
      </c>
      <c r="AB104" s="36" t="n">
        <v>3</v>
      </c>
      <c r="AC104" s="36" t="n">
        <v>0</v>
      </c>
      <c r="AD104" s="36" t="n">
        <f aca="false">SUM(AB104:AC104)</f>
        <v>3</v>
      </c>
      <c r="AE104" s="36" t="n">
        <v>1</v>
      </c>
      <c r="AF104" s="36" t="n">
        <v>4</v>
      </c>
      <c r="AG104" s="36" t="n">
        <v>2</v>
      </c>
      <c r="AH104" s="36" t="n">
        <f aca="false">SUM(AF104:AG104)</f>
        <v>6</v>
      </c>
      <c r="AI104" s="36" t="n">
        <v>1</v>
      </c>
      <c r="AJ104" s="36" t="n">
        <v>4</v>
      </c>
      <c r="AK104" s="36" t="n">
        <v>4</v>
      </c>
      <c r="AL104" s="36" t="n">
        <f aca="false">SUM(AJ104:AK104)</f>
        <v>8</v>
      </c>
      <c r="AM104" s="36" t="n">
        <v>1</v>
      </c>
      <c r="AN104" s="36" t="n">
        <f aca="false">SUM(P104,T104,X104,AB104,AF104,AJ104)</f>
        <v>20</v>
      </c>
      <c r="AO104" s="36" t="n">
        <f aca="false">SUM(Q104,U104,Y104,AC104,AG104,AK104)</f>
        <v>17</v>
      </c>
      <c r="AP104" s="36" t="n">
        <f aca="false">SUM(AN104:AO104)</f>
        <v>37</v>
      </c>
      <c r="AQ104" s="36" t="n">
        <f aca="false">SUM(S104,W104,AA104,AE104,AI104,AM104)</f>
        <v>6</v>
      </c>
      <c r="AR104" s="36" t="n">
        <v>3</v>
      </c>
      <c r="AS104" s="36" t="n">
        <v>0</v>
      </c>
      <c r="AT104" s="36" t="n">
        <f aca="false">SUM(AR104:AS104)</f>
        <v>3</v>
      </c>
      <c r="AU104" s="36" t="n">
        <v>1</v>
      </c>
      <c r="AV104" s="36" t="n">
        <v>2</v>
      </c>
      <c r="AW104" s="36" t="n">
        <v>0</v>
      </c>
      <c r="AX104" s="36" t="n">
        <f aca="false">SUM(AV104:AW104)</f>
        <v>2</v>
      </c>
      <c r="AY104" s="36" t="n">
        <v>1</v>
      </c>
      <c r="AZ104" s="36" t="n">
        <v>0</v>
      </c>
      <c r="BA104" s="36" t="n">
        <v>4</v>
      </c>
      <c r="BB104" s="36" t="n">
        <f aca="false">SUM(AZ104:BA104)</f>
        <v>4</v>
      </c>
      <c r="BC104" s="36" t="n">
        <v>1</v>
      </c>
      <c r="BD104" s="36" t="n">
        <f aca="false">SUM(AR104,AV104,AZ104)</f>
        <v>5</v>
      </c>
      <c r="BE104" s="36" t="n">
        <f aca="false">SUM(AS104,AW104,BA104)</f>
        <v>4</v>
      </c>
      <c r="BF104" s="36" t="n">
        <f aca="false">SUM(BD104:BE104)</f>
        <v>9</v>
      </c>
      <c r="BG104" s="36" t="n">
        <f aca="false">SUM(AU104,AY104,BC104)</f>
        <v>3</v>
      </c>
      <c r="BH104" s="36" t="n">
        <f aca="false">SUM(BD104,AN104,L104)</f>
        <v>31</v>
      </c>
      <c r="BI104" s="36" t="n">
        <f aca="false">SUM(BE104,AO104,M104)</f>
        <v>26</v>
      </c>
      <c r="BJ104" s="36" t="n">
        <f aca="false">SUM(BH104:BI104)</f>
        <v>57</v>
      </c>
      <c r="BK104" s="36" t="n">
        <v>11</v>
      </c>
    </row>
    <row r="105" customFormat="false" ht="18.75" hidden="false" customHeight="false" outlineLevel="0" collapsed="false">
      <c r="A105" s="36" t="n">
        <v>101</v>
      </c>
      <c r="B105" s="36" t="s">
        <v>271</v>
      </c>
      <c r="C105" s="9" t="s">
        <v>89</v>
      </c>
      <c r="D105" s="36" t="n">
        <v>2</v>
      </c>
      <c r="E105" s="36" t="n">
        <v>3</v>
      </c>
      <c r="F105" s="36" t="n">
        <f aca="false">SUM(D105:E105)</f>
        <v>5</v>
      </c>
      <c r="G105" s="36" t="n">
        <v>1</v>
      </c>
      <c r="H105" s="36" t="n">
        <v>0</v>
      </c>
      <c r="I105" s="36" t="n">
        <v>1</v>
      </c>
      <c r="J105" s="36" t="n">
        <f aca="false">SUM(H105:I105)</f>
        <v>1</v>
      </c>
      <c r="K105" s="36" t="n">
        <v>1</v>
      </c>
      <c r="L105" s="36" t="n">
        <f aca="false">SUM(D105,H105)</f>
        <v>2</v>
      </c>
      <c r="M105" s="36" t="n">
        <f aca="false">SUM(E105,I105)</f>
        <v>4</v>
      </c>
      <c r="N105" s="36" t="n">
        <f aca="false">SUM(L105:M105)</f>
        <v>6</v>
      </c>
      <c r="O105" s="36" t="n">
        <f aca="false">SUM(G105,K105)</f>
        <v>2</v>
      </c>
      <c r="P105" s="36" t="n">
        <v>2</v>
      </c>
      <c r="Q105" s="36" t="n">
        <v>1</v>
      </c>
      <c r="R105" s="36" t="n">
        <f aca="false">SUM(P105:Q105)</f>
        <v>3</v>
      </c>
      <c r="S105" s="36" t="n">
        <v>1</v>
      </c>
      <c r="T105" s="36" t="n">
        <v>0</v>
      </c>
      <c r="U105" s="36" t="n">
        <v>3</v>
      </c>
      <c r="V105" s="36" t="n">
        <f aca="false">SUM(T105:U105)</f>
        <v>3</v>
      </c>
      <c r="W105" s="36" t="n">
        <v>1</v>
      </c>
      <c r="X105" s="36" t="n">
        <v>3</v>
      </c>
      <c r="Y105" s="36" t="n">
        <v>1</v>
      </c>
      <c r="Z105" s="36" t="n">
        <f aca="false">SUM(X105:Y105)</f>
        <v>4</v>
      </c>
      <c r="AA105" s="36" t="n">
        <v>1</v>
      </c>
      <c r="AB105" s="36" t="n">
        <v>5</v>
      </c>
      <c r="AC105" s="36" t="n">
        <v>1</v>
      </c>
      <c r="AD105" s="36" t="n">
        <f aca="false">SUM(AB105:AC105)</f>
        <v>6</v>
      </c>
      <c r="AE105" s="36" t="n">
        <v>1</v>
      </c>
      <c r="AF105" s="36" t="n">
        <v>1</v>
      </c>
      <c r="AG105" s="36" t="n">
        <v>2</v>
      </c>
      <c r="AH105" s="36" t="n">
        <f aca="false">SUM(AF105:AG105)</f>
        <v>3</v>
      </c>
      <c r="AI105" s="36" t="n">
        <v>1</v>
      </c>
      <c r="AJ105" s="36" t="n">
        <v>2</v>
      </c>
      <c r="AK105" s="36" t="n">
        <v>1</v>
      </c>
      <c r="AL105" s="36" t="n">
        <f aca="false">SUM(AJ105:AK105)</f>
        <v>3</v>
      </c>
      <c r="AM105" s="36" t="n">
        <v>1</v>
      </c>
      <c r="AN105" s="36" t="n">
        <f aca="false">SUM(P105,T105,X105,AB105,AF105,AJ105)</f>
        <v>13</v>
      </c>
      <c r="AO105" s="36" t="n">
        <f aca="false">SUM(Q105,U105,Y105,AC105,AG105,AK105)</f>
        <v>9</v>
      </c>
      <c r="AP105" s="36" t="n">
        <f aca="false">SUM(AN105:AO105)</f>
        <v>22</v>
      </c>
      <c r="AQ105" s="36" t="n">
        <f aca="false">SUM(S105,W105,AA105,AE105,AI105,AM105)</f>
        <v>6</v>
      </c>
      <c r="AR105" s="36" t="n">
        <v>0</v>
      </c>
      <c r="AS105" s="36" t="n">
        <v>0</v>
      </c>
      <c r="AT105" s="36" t="n">
        <f aca="false">SUM(AR105:AS105)</f>
        <v>0</v>
      </c>
      <c r="AU105" s="36" t="n">
        <v>0</v>
      </c>
      <c r="AV105" s="36" t="n">
        <v>0</v>
      </c>
      <c r="AW105" s="36" t="n">
        <v>0</v>
      </c>
      <c r="AX105" s="36" t="n">
        <f aca="false">SUM(AV105:AW105)</f>
        <v>0</v>
      </c>
      <c r="AY105" s="36" t="n">
        <v>0</v>
      </c>
      <c r="AZ105" s="36" t="n">
        <v>0</v>
      </c>
      <c r="BA105" s="36" t="n">
        <v>0</v>
      </c>
      <c r="BB105" s="36" t="n">
        <f aca="false">SUM(AZ105:BA105)</f>
        <v>0</v>
      </c>
      <c r="BC105" s="36" t="n">
        <v>0</v>
      </c>
      <c r="BD105" s="36" t="n">
        <f aca="false">SUM(AR105,AV105,AZ105)</f>
        <v>0</v>
      </c>
      <c r="BE105" s="36" t="n">
        <f aca="false">SUM(AS105,AW105,BA105)</f>
        <v>0</v>
      </c>
      <c r="BF105" s="36" t="n">
        <f aca="false">SUM(BD105:BE105)</f>
        <v>0</v>
      </c>
      <c r="BG105" s="36" t="n">
        <f aca="false">SUM(AU105,AY105,BC105)</f>
        <v>0</v>
      </c>
      <c r="BH105" s="36" t="n">
        <f aca="false">SUM(BD105,AN105,L105)</f>
        <v>15</v>
      </c>
      <c r="BI105" s="36" t="n">
        <f aca="false">SUM(BE105,AO105,M105)</f>
        <v>13</v>
      </c>
      <c r="BJ105" s="36" t="n">
        <f aca="false">SUM(BH105:BI105)</f>
        <v>28</v>
      </c>
      <c r="BK105" s="36" t="n">
        <v>8</v>
      </c>
    </row>
    <row r="106" customFormat="false" ht="18.75" hidden="false" customHeight="false" outlineLevel="0" collapsed="false">
      <c r="A106" s="36" t="n">
        <v>102</v>
      </c>
      <c r="B106" s="36" t="s">
        <v>272</v>
      </c>
      <c r="C106" s="9" t="s">
        <v>91</v>
      </c>
      <c r="D106" s="36" t="n">
        <v>4</v>
      </c>
      <c r="E106" s="36" t="n">
        <v>0</v>
      </c>
      <c r="F106" s="36" t="n">
        <f aca="false">SUM(D106:E106)</f>
        <v>4</v>
      </c>
      <c r="G106" s="36" t="n">
        <v>1</v>
      </c>
      <c r="H106" s="36" t="n">
        <v>1</v>
      </c>
      <c r="I106" s="36" t="n">
        <v>2</v>
      </c>
      <c r="J106" s="36" t="n">
        <f aca="false">SUM(H106:I106)</f>
        <v>3</v>
      </c>
      <c r="K106" s="36" t="n">
        <v>1</v>
      </c>
      <c r="L106" s="36" t="n">
        <f aca="false">SUM(D106,H106)</f>
        <v>5</v>
      </c>
      <c r="M106" s="36" t="n">
        <f aca="false">SUM(E106,I106)</f>
        <v>2</v>
      </c>
      <c r="N106" s="36" t="n">
        <f aca="false">SUM(L106:M106)</f>
        <v>7</v>
      </c>
      <c r="O106" s="36" t="n">
        <f aca="false">SUM(G106,K106)</f>
        <v>2</v>
      </c>
      <c r="P106" s="36" t="n">
        <v>3</v>
      </c>
      <c r="Q106" s="36" t="n">
        <v>3</v>
      </c>
      <c r="R106" s="36" t="n">
        <f aca="false">SUM(P106:Q106)</f>
        <v>6</v>
      </c>
      <c r="S106" s="36" t="n">
        <v>1</v>
      </c>
      <c r="T106" s="36" t="n">
        <v>1</v>
      </c>
      <c r="U106" s="36" t="n">
        <v>2</v>
      </c>
      <c r="V106" s="36" t="n">
        <f aca="false">SUM(T106:U106)</f>
        <v>3</v>
      </c>
      <c r="W106" s="36" t="n">
        <v>1</v>
      </c>
      <c r="X106" s="36" t="n">
        <v>3</v>
      </c>
      <c r="Y106" s="36" t="n">
        <v>3</v>
      </c>
      <c r="Z106" s="36" t="n">
        <f aca="false">SUM(X106:Y106)</f>
        <v>6</v>
      </c>
      <c r="AA106" s="36" t="n">
        <v>1</v>
      </c>
      <c r="AB106" s="36" t="n">
        <v>0</v>
      </c>
      <c r="AC106" s="36" t="n">
        <v>4</v>
      </c>
      <c r="AD106" s="36" t="n">
        <f aca="false">SUM(AB106:AC106)</f>
        <v>4</v>
      </c>
      <c r="AE106" s="36" t="n">
        <v>1</v>
      </c>
      <c r="AF106" s="36" t="n">
        <v>4</v>
      </c>
      <c r="AG106" s="36" t="n">
        <v>2</v>
      </c>
      <c r="AH106" s="36" t="n">
        <f aca="false">SUM(AF106:AG106)</f>
        <v>6</v>
      </c>
      <c r="AI106" s="36" t="n">
        <v>1</v>
      </c>
      <c r="AJ106" s="36" t="n">
        <v>0</v>
      </c>
      <c r="AK106" s="36" t="n">
        <v>1</v>
      </c>
      <c r="AL106" s="36" t="n">
        <f aca="false">SUM(AJ106:AK106)</f>
        <v>1</v>
      </c>
      <c r="AM106" s="36" t="n">
        <v>1</v>
      </c>
      <c r="AN106" s="36" t="n">
        <f aca="false">SUM(P106,T106,X106,AB106,AF106,AJ106)</f>
        <v>11</v>
      </c>
      <c r="AO106" s="36" t="n">
        <f aca="false">SUM(Q106,U106,Y106,AC106,AG106,AK106)</f>
        <v>15</v>
      </c>
      <c r="AP106" s="36" t="n">
        <f aca="false">SUM(AN106:AO106)</f>
        <v>26</v>
      </c>
      <c r="AQ106" s="36" t="n">
        <f aca="false">SUM(S106,W106,AA106,AE106,AI106,AM106)</f>
        <v>6</v>
      </c>
      <c r="AR106" s="36" t="n">
        <v>0</v>
      </c>
      <c r="AS106" s="36" t="n">
        <v>0</v>
      </c>
      <c r="AT106" s="36" t="n">
        <f aca="false">SUM(AR106:AS106)</f>
        <v>0</v>
      </c>
      <c r="AU106" s="36" t="n">
        <v>0</v>
      </c>
      <c r="AV106" s="36" t="n">
        <v>0</v>
      </c>
      <c r="AW106" s="36" t="n">
        <v>0</v>
      </c>
      <c r="AX106" s="36" t="n">
        <f aca="false">SUM(AV106:AW106)</f>
        <v>0</v>
      </c>
      <c r="AY106" s="36" t="n">
        <v>0</v>
      </c>
      <c r="AZ106" s="36" t="n">
        <v>0</v>
      </c>
      <c r="BA106" s="36" t="n">
        <v>0</v>
      </c>
      <c r="BB106" s="36" t="n">
        <f aca="false">SUM(AZ106:BA106)</f>
        <v>0</v>
      </c>
      <c r="BC106" s="36" t="n">
        <v>0</v>
      </c>
      <c r="BD106" s="36" t="n">
        <f aca="false">SUM(AR106,AV106,AZ106)</f>
        <v>0</v>
      </c>
      <c r="BE106" s="36" t="n">
        <f aca="false">SUM(AS106,AW106,BA106)</f>
        <v>0</v>
      </c>
      <c r="BF106" s="36" t="n">
        <f aca="false">SUM(BD106:BE106)</f>
        <v>0</v>
      </c>
      <c r="BG106" s="36" t="n">
        <f aca="false">SUM(AU106,AY106,BC106)</f>
        <v>0</v>
      </c>
      <c r="BH106" s="36" t="n">
        <f aca="false">SUM(BD106,AN106,L106)</f>
        <v>16</v>
      </c>
      <c r="BI106" s="36" t="n">
        <f aca="false">SUM(BE106,AO106,M106)</f>
        <v>17</v>
      </c>
      <c r="BJ106" s="36" t="n">
        <f aca="false">SUM(BH106:BI106)</f>
        <v>33</v>
      </c>
      <c r="BK106" s="36" t="n">
        <v>8</v>
      </c>
    </row>
    <row r="107" customFormat="false" ht="18.75" hidden="false" customHeight="false" outlineLevel="0" collapsed="false">
      <c r="A107" s="36" t="n">
        <v>103</v>
      </c>
      <c r="B107" s="36" t="s">
        <v>273</v>
      </c>
      <c r="C107" s="9" t="s">
        <v>52</v>
      </c>
      <c r="D107" s="36" t="n">
        <v>1</v>
      </c>
      <c r="E107" s="36" t="n">
        <v>3</v>
      </c>
      <c r="F107" s="36" t="n">
        <f aca="false">SUM(D107:E107)</f>
        <v>4</v>
      </c>
      <c r="G107" s="36" t="n">
        <v>1</v>
      </c>
      <c r="H107" s="36" t="n">
        <v>1</v>
      </c>
      <c r="I107" s="36" t="n">
        <v>4</v>
      </c>
      <c r="J107" s="36" t="n">
        <f aca="false">SUM(H107:I107)</f>
        <v>5</v>
      </c>
      <c r="K107" s="36" t="n">
        <v>1</v>
      </c>
      <c r="L107" s="36" t="n">
        <f aca="false">SUM(D107,H107)</f>
        <v>2</v>
      </c>
      <c r="M107" s="36" t="n">
        <f aca="false">SUM(E107,I107)</f>
        <v>7</v>
      </c>
      <c r="N107" s="36" t="n">
        <f aca="false">SUM(L107:M107)</f>
        <v>9</v>
      </c>
      <c r="O107" s="36" t="n">
        <f aca="false">SUM(G107,K107)</f>
        <v>2</v>
      </c>
      <c r="P107" s="36" t="n">
        <v>1</v>
      </c>
      <c r="Q107" s="36" t="n">
        <v>2</v>
      </c>
      <c r="R107" s="36" t="n">
        <f aca="false">SUM(P107:Q107)</f>
        <v>3</v>
      </c>
      <c r="S107" s="36" t="n">
        <v>1</v>
      </c>
      <c r="T107" s="36" t="n">
        <v>3</v>
      </c>
      <c r="U107" s="36" t="n">
        <v>2</v>
      </c>
      <c r="V107" s="36" t="n">
        <f aca="false">SUM(T107:U107)</f>
        <v>5</v>
      </c>
      <c r="W107" s="36" t="n">
        <v>1</v>
      </c>
      <c r="X107" s="36" t="n">
        <v>1</v>
      </c>
      <c r="Y107" s="36" t="n">
        <v>3</v>
      </c>
      <c r="Z107" s="36" t="n">
        <f aca="false">SUM(X107:Y107)</f>
        <v>4</v>
      </c>
      <c r="AA107" s="36" t="n">
        <v>1</v>
      </c>
      <c r="AB107" s="36" t="n">
        <v>4</v>
      </c>
      <c r="AC107" s="36" t="n">
        <v>0</v>
      </c>
      <c r="AD107" s="36" t="n">
        <f aca="false">SUM(AB107:AC107)</f>
        <v>4</v>
      </c>
      <c r="AE107" s="36" t="n">
        <v>1</v>
      </c>
      <c r="AF107" s="36" t="n">
        <v>0</v>
      </c>
      <c r="AG107" s="36" t="n">
        <v>5</v>
      </c>
      <c r="AH107" s="36" t="n">
        <f aca="false">SUM(AF107:AG107)</f>
        <v>5</v>
      </c>
      <c r="AI107" s="36" t="n">
        <v>1</v>
      </c>
      <c r="AJ107" s="36" t="n">
        <v>5</v>
      </c>
      <c r="AK107" s="36" t="n">
        <v>1</v>
      </c>
      <c r="AL107" s="36" t="n">
        <f aca="false">SUM(AJ107:AK107)</f>
        <v>6</v>
      </c>
      <c r="AM107" s="36" t="n">
        <v>1</v>
      </c>
      <c r="AN107" s="36" t="n">
        <f aca="false">SUM(P107,T107,X107,AB107,AF107,AJ107)</f>
        <v>14</v>
      </c>
      <c r="AO107" s="36" t="n">
        <f aca="false">SUM(Q107,U107,Y107,AC107,AG107,AK107)</f>
        <v>13</v>
      </c>
      <c r="AP107" s="36" t="n">
        <f aca="false">SUM(AN107:AO107)</f>
        <v>27</v>
      </c>
      <c r="AQ107" s="36" t="n">
        <f aca="false">SUM(S107,W107,AA107,AE107,AI107,AM107)</f>
        <v>6</v>
      </c>
      <c r="AR107" s="36" t="n">
        <v>3</v>
      </c>
      <c r="AS107" s="36" t="n">
        <v>3</v>
      </c>
      <c r="AT107" s="36" t="n">
        <f aca="false">SUM(AR107:AS107)</f>
        <v>6</v>
      </c>
      <c r="AU107" s="36" t="n">
        <v>1</v>
      </c>
      <c r="AV107" s="36" t="n">
        <v>0</v>
      </c>
      <c r="AW107" s="36" t="n">
        <v>0</v>
      </c>
      <c r="AX107" s="36" t="n">
        <f aca="false">SUM(AV107:AW107)</f>
        <v>0</v>
      </c>
      <c r="AY107" s="36" t="n">
        <v>1</v>
      </c>
      <c r="AZ107" s="36" t="n">
        <v>5</v>
      </c>
      <c r="BA107" s="36" t="n">
        <v>1</v>
      </c>
      <c r="BB107" s="36" t="n">
        <f aca="false">SUM(AZ107:BA107)</f>
        <v>6</v>
      </c>
      <c r="BC107" s="36" t="n">
        <v>1</v>
      </c>
      <c r="BD107" s="36" t="n">
        <f aca="false">SUM(AR107,AV107,AZ107)</f>
        <v>8</v>
      </c>
      <c r="BE107" s="36" t="n">
        <f aca="false">SUM(AS107,AW107,BA107)</f>
        <v>4</v>
      </c>
      <c r="BF107" s="36" t="n">
        <f aca="false">SUM(BD107:BE107)</f>
        <v>12</v>
      </c>
      <c r="BG107" s="36" t="n">
        <v>2</v>
      </c>
      <c r="BH107" s="36" t="n">
        <f aca="false">SUM(BD107,AN107,L107)</f>
        <v>24</v>
      </c>
      <c r="BI107" s="36" t="n">
        <f aca="false">SUM(BE107,AO107,M107)</f>
        <v>24</v>
      </c>
      <c r="BJ107" s="36" t="n">
        <f aca="false">SUM(BH107:BI107)</f>
        <v>48</v>
      </c>
      <c r="BK107" s="36" t="n">
        <v>10</v>
      </c>
    </row>
    <row r="108" customFormat="false" ht="18.75" hidden="false" customHeight="false" outlineLevel="0" collapsed="false">
      <c r="A108" s="36" t="n">
        <v>104</v>
      </c>
      <c r="B108" s="36" t="s">
        <v>274</v>
      </c>
      <c r="C108" s="9" t="s">
        <v>84</v>
      </c>
      <c r="D108" s="36" t="n">
        <v>0</v>
      </c>
      <c r="E108" s="36" t="n">
        <v>0</v>
      </c>
      <c r="F108" s="36" t="n">
        <f aca="false">SUM(D108:E108)</f>
        <v>0</v>
      </c>
      <c r="G108" s="36" t="n">
        <v>0</v>
      </c>
      <c r="H108" s="36" t="n">
        <v>2</v>
      </c>
      <c r="I108" s="36" t="n">
        <v>2</v>
      </c>
      <c r="J108" s="36" t="n">
        <f aca="false">SUM(H108:I108)</f>
        <v>4</v>
      </c>
      <c r="K108" s="36" t="n">
        <v>1</v>
      </c>
      <c r="L108" s="36" t="n">
        <f aca="false">SUM(D108,H108)</f>
        <v>2</v>
      </c>
      <c r="M108" s="36" t="n">
        <f aca="false">SUM(E108,I108)</f>
        <v>2</v>
      </c>
      <c r="N108" s="36" t="n">
        <f aca="false">SUM(L108:M108)</f>
        <v>4</v>
      </c>
      <c r="O108" s="36" t="n">
        <f aca="false">SUM(G108,K108)</f>
        <v>1</v>
      </c>
      <c r="P108" s="36" t="n">
        <v>0</v>
      </c>
      <c r="Q108" s="36" t="n">
        <v>1</v>
      </c>
      <c r="R108" s="36" t="n">
        <f aca="false">SUM(P108:Q108)</f>
        <v>1</v>
      </c>
      <c r="S108" s="36" t="n">
        <v>1</v>
      </c>
      <c r="T108" s="36" t="n">
        <v>0</v>
      </c>
      <c r="U108" s="36" t="n">
        <v>1</v>
      </c>
      <c r="V108" s="36" t="n">
        <f aca="false">SUM(T108:U108)</f>
        <v>1</v>
      </c>
      <c r="W108" s="36" t="n">
        <v>1</v>
      </c>
      <c r="X108" s="36" t="n">
        <v>3</v>
      </c>
      <c r="Y108" s="36" t="n">
        <v>3</v>
      </c>
      <c r="Z108" s="36" t="n">
        <f aca="false">SUM(X108:Y108)</f>
        <v>6</v>
      </c>
      <c r="AA108" s="36" t="n">
        <v>1</v>
      </c>
      <c r="AB108" s="36" t="n">
        <v>3</v>
      </c>
      <c r="AC108" s="36" t="n">
        <v>0</v>
      </c>
      <c r="AD108" s="36" t="n">
        <f aca="false">SUM(AB108:AC108)</f>
        <v>3</v>
      </c>
      <c r="AE108" s="36" t="n">
        <v>1</v>
      </c>
      <c r="AF108" s="36" t="n">
        <v>1</v>
      </c>
      <c r="AG108" s="36" t="n">
        <v>1</v>
      </c>
      <c r="AH108" s="36" t="n">
        <f aca="false">SUM(AF108:AG108)</f>
        <v>2</v>
      </c>
      <c r="AI108" s="36" t="n">
        <v>1</v>
      </c>
      <c r="AJ108" s="36" t="n">
        <v>1</v>
      </c>
      <c r="AK108" s="36" t="n">
        <v>1</v>
      </c>
      <c r="AL108" s="36" t="n">
        <f aca="false">SUM(AJ108:AK108)</f>
        <v>2</v>
      </c>
      <c r="AM108" s="36" t="n">
        <v>1</v>
      </c>
      <c r="AN108" s="36" t="n">
        <f aca="false">SUM(P108,T108,X108,AB108,AF108,AJ108)</f>
        <v>8</v>
      </c>
      <c r="AO108" s="36" t="n">
        <f aca="false">SUM(Q108,U108,Y108,AC108,AG108,AK108)</f>
        <v>7</v>
      </c>
      <c r="AP108" s="36" t="n">
        <f aca="false">SUM(AN108:AO108)</f>
        <v>15</v>
      </c>
      <c r="AQ108" s="36" t="n">
        <f aca="false">SUM(S108,W108,AA108,AE108,AI108,AM108)</f>
        <v>6</v>
      </c>
      <c r="AR108" s="36" t="n">
        <v>0</v>
      </c>
      <c r="AS108" s="36" t="n">
        <v>0</v>
      </c>
      <c r="AT108" s="36" t="n">
        <f aca="false">SUM(AR108:AS108)</f>
        <v>0</v>
      </c>
      <c r="AU108" s="36" t="n">
        <v>0</v>
      </c>
      <c r="AV108" s="36" t="n">
        <v>0</v>
      </c>
      <c r="AW108" s="36" t="n">
        <v>0</v>
      </c>
      <c r="AX108" s="36" t="n">
        <f aca="false">SUM(AV108:AW108)</f>
        <v>0</v>
      </c>
      <c r="AY108" s="36" t="n">
        <v>0</v>
      </c>
      <c r="AZ108" s="36" t="n">
        <v>0</v>
      </c>
      <c r="BA108" s="36" t="n">
        <v>0</v>
      </c>
      <c r="BB108" s="36" t="n">
        <f aca="false">SUM(AZ108:BA108)</f>
        <v>0</v>
      </c>
      <c r="BC108" s="36" t="n">
        <v>0</v>
      </c>
      <c r="BD108" s="36" t="n">
        <f aca="false">SUM(AR108,AV108,AZ108)</f>
        <v>0</v>
      </c>
      <c r="BE108" s="36" t="n">
        <f aca="false">SUM(AS108,AW108,BA108)</f>
        <v>0</v>
      </c>
      <c r="BF108" s="36" t="n">
        <f aca="false">SUM(BD108:BE108)</f>
        <v>0</v>
      </c>
      <c r="BG108" s="36" t="n">
        <f aca="false">SUM(AU108,AY108,BC108)</f>
        <v>0</v>
      </c>
      <c r="BH108" s="36" t="n">
        <f aca="false">SUM(BD108,AN108,L108)</f>
        <v>10</v>
      </c>
      <c r="BI108" s="36" t="n">
        <f aca="false">SUM(BE108,AO108,M108)</f>
        <v>9</v>
      </c>
      <c r="BJ108" s="36" t="n">
        <f aca="false">SUM(BH108:BI108)</f>
        <v>19</v>
      </c>
      <c r="BK108" s="36" t="n">
        <v>8</v>
      </c>
    </row>
    <row r="109" customFormat="false" ht="18.75" hidden="false" customHeight="false" outlineLevel="0" collapsed="false">
      <c r="A109" s="36" t="n">
        <v>105</v>
      </c>
      <c r="B109" s="36" t="s">
        <v>275</v>
      </c>
      <c r="C109" s="9" t="s">
        <v>85</v>
      </c>
      <c r="D109" s="36" t="n">
        <v>1</v>
      </c>
      <c r="E109" s="36" t="n">
        <v>0</v>
      </c>
      <c r="F109" s="36" t="n">
        <f aca="false">SUM(D109:E109)</f>
        <v>1</v>
      </c>
      <c r="G109" s="36" t="n">
        <v>1</v>
      </c>
      <c r="H109" s="36" t="n">
        <v>3</v>
      </c>
      <c r="I109" s="36" t="n">
        <v>2</v>
      </c>
      <c r="J109" s="36" t="n">
        <f aca="false">SUM(H109:I109)</f>
        <v>5</v>
      </c>
      <c r="K109" s="36" t="n">
        <v>1</v>
      </c>
      <c r="L109" s="36" t="n">
        <f aca="false">SUM(D109,H109)</f>
        <v>4</v>
      </c>
      <c r="M109" s="36" t="n">
        <f aca="false">SUM(E109,I109)</f>
        <v>2</v>
      </c>
      <c r="N109" s="36" t="n">
        <f aca="false">SUM(L109:M109)</f>
        <v>6</v>
      </c>
      <c r="O109" s="36" t="n">
        <f aca="false">SUM(G109,K109)</f>
        <v>2</v>
      </c>
      <c r="P109" s="36" t="n">
        <v>3</v>
      </c>
      <c r="Q109" s="36" t="n">
        <v>0</v>
      </c>
      <c r="R109" s="36" t="n">
        <f aca="false">SUM(P109:Q109)</f>
        <v>3</v>
      </c>
      <c r="S109" s="36" t="n">
        <v>1</v>
      </c>
      <c r="T109" s="36" t="n">
        <v>1</v>
      </c>
      <c r="U109" s="36" t="n">
        <v>1</v>
      </c>
      <c r="V109" s="36" t="n">
        <f aca="false">SUM(T109:U109)</f>
        <v>2</v>
      </c>
      <c r="W109" s="36" t="n">
        <v>1</v>
      </c>
      <c r="X109" s="36" t="n">
        <v>1</v>
      </c>
      <c r="Y109" s="36" t="n">
        <v>3</v>
      </c>
      <c r="Z109" s="36" t="n">
        <f aca="false">SUM(X109:Y109)</f>
        <v>4</v>
      </c>
      <c r="AA109" s="36" t="n">
        <v>1</v>
      </c>
      <c r="AB109" s="36" t="n">
        <v>0</v>
      </c>
      <c r="AC109" s="36" t="n">
        <v>1</v>
      </c>
      <c r="AD109" s="36" t="n">
        <f aca="false">SUM(AB109:AC109)</f>
        <v>1</v>
      </c>
      <c r="AE109" s="36" t="n">
        <v>1</v>
      </c>
      <c r="AF109" s="36" t="n">
        <v>1</v>
      </c>
      <c r="AG109" s="36" t="n">
        <v>1</v>
      </c>
      <c r="AH109" s="36" t="n">
        <f aca="false">SUM(AF109:AG109)</f>
        <v>2</v>
      </c>
      <c r="AI109" s="36" t="n">
        <v>1</v>
      </c>
      <c r="AJ109" s="36" t="n">
        <v>2</v>
      </c>
      <c r="AK109" s="36" t="n">
        <v>0</v>
      </c>
      <c r="AL109" s="36" t="n">
        <f aca="false">SUM(AJ109:AK109)</f>
        <v>2</v>
      </c>
      <c r="AM109" s="36" t="n">
        <v>1</v>
      </c>
      <c r="AN109" s="36" t="n">
        <f aca="false">SUM(P109,T109,X109,AB109,AF109,AJ109)</f>
        <v>8</v>
      </c>
      <c r="AO109" s="36" t="n">
        <f aca="false">SUM(Q109,U109,Y109,AC109,AG109,AK109)</f>
        <v>6</v>
      </c>
      <c r="AP109" s="36" t="n">
        <f aca="false">SUM(AN109:AO109)</f>
        <v>14</v>
      </c>
      <c r="AQ109" s="36" t="n">
        <f aca="false">SUM(S109,W109,AA109,AE109,AI109,AM109)</f>
        <v>6</v>
      </c>
      <c r="AR109" s="36" t="n">
        <v>0</v>
      </c>
      <c r="AS109" s="36" t="n">
        <v>0</v>
      </c>
      <c r="AT109" s="36" t="n">
        <f aca="false">SUM(AR109:AS109)</f>
        <v>0</v>
      </c>
      <c r="AU109" s="36" t="n">
        <v>0</v>
      </c>
      <c r="AV109" s="36" t="n">
        <v>0</v>
      </c>
      <c r="AW109" s="36" t="n">
        <v>0</v>
      </c>
      <c r="AX109" s="36" t="n">
        <f aca="false">SUM(AV109:AW109)</f>
        <v>0</v>
      </c>
      <c r="AY109" s="36" t="n">
        <v>0</v>
      </c>
      <c r="AZ109" s="36" t="n">
        <v>0</v>
      </c>
      <c r="BA109" s="36" t="n">
        <v>0</v>
      </c>
      <c r="BB109" s="36" t="n">
        <f aca="false">SUM(AZ109:BA109)</f>
        <v>0</v>
      </c>
      <c r="BC109" s="36" t="n">
        <v>0</v>
      </c>
      <c r="BD109" s="36" t="n">
        <f aca="false">SUM(AR109,AV109,AZ109)</f>
        <v>0</v>
      </c>
      <c r="BE109" s="36" t="n">
        <f aca="false">SUM(AS109,AW109,BA109)</f>
        <v>0</v>
      </c>
      <c r="BF109" s="36" t="n">
        <f aca="false">SUM(BD109:BE109)</f>
        <v>0</v>
      </c>
      <c r="BG109" s="36" t="n">
        <f aca="false">SUM(AU109,AY109,BC109)</f>
        <v>0</v>
      </c>
      <c r="BH109" s="36" t="n">
        <f aca="false">SUM(BD109,AN109,L109)</f>
        <v>12</v>
      </c>
      <c r="BI109" s="36" t="n">
        <f aca="false">SUM(BE109,AO109,M109)</f>
        <v>8</v>
      </c>
      <c r="BJ109" s="36" t="n">
        <f aca="false">SUM(BH109:BI109)</f>
        <v>20</v>
      </c>
      <c r="BK109" s="36" t="n">
        <v>8</v>
      </c>
    </row>
    <row r="110" customFormat="false" ht="18.75" hidden="false" customHeight="false" outlineLevel="0" collapsed="false">
      <c r="A110" s="36" t="n">
        <v>106</v>
      </c>
      <c r="B110" s="36" t="s">
        <v>276</v>
      </c>
      <c r="C110" s="9" t="s">
        <v>53</v>
      </c>
      <c r="D110" s="36" t="n">
        <v>5</v>
      </c>
      <c r="E110" s="36" t="n">
        <v>2</v>
      </c>
      <c r="F110" s="36" t="n">
        <f aca="false">SUM(D110:E110)</f>
        <v>7</v>
      </c>
      <c r="G110" s="36" t="n">
        <v>1</v>
      </c>
      <c r="H110" s="36" t="n">
        <v>4</v>
      </c>
      <c r="I110" s="36" t="n">
        <v>7</v>
      </c>
      <c r="J110" s="36" t="n">
        <f aca="false">SUM(H110:I110)</f>
        <v>11</v>
      </c>
      <c r="K110" s="36" t="n">
        <v>1</v>
      </c>
      <c r="L110" s="36" t="n">
        <f aca="false">SUM(D110,H110)</f>
        <v>9</v>
      </c>
      <c r="M110" s="36" t="n">
        <f aca="false">SUM(E110,I110)</f>
        <v>9</v>
      </c>
      <c r="N110" s="36" t="n">
        <f aca="false">SUM(L110:M110)</f>
        <v>18</v>
      </c>
      <c r="O110" s="36" t="n">
        <f aca="false">SUM(G110,K110)</f>
        <v>2</v>
      </c>
      <c r="P110" s="36" t="n">
        <v>9</v>
      </c>
      <c r="Q110" s="36" t="n">
        <v>4</v>
      </c>
      <c r="R110" s="36" t="n">
        <f aca="false">SUM(P110:Q110)</f>
        <v>13</v>
      </c>
      <c r="S110" s="36" t="n">
        <v>1</v>
      </c>
      <c r="T110" s="36" t="n">
        <v>5</v>
      </c>
      <c r="U110" s="36" t="n">
        <v>10</v>
      </c>
      <c r="V110" s="36" t="n">
        <f aca="false">SUM(T110:U110)</f>
        <v>15</v>
      </c>
      <c r="W110" s="36" t="n">
        <v>1</v>
      </c>
      <c r="X110" s="36" t="n">
        <v>5</v>
      </c>
      <c r="Y110" s="36" t="n">
        <v>4</v>
      </c>
      <c r="Z110" s="36" t="n">
        <f aca="false">SUM(X110:Y110)</f>
        <v>9</v>
      </c>
      <c r="AA110" s="36" t="n">
        <v>1</v>
      </c>
      <c r="AB110" s="36" t="n">
        <v>9</v>
      </c>
      <c r="AC110" s="36" t="n">
        <v>6</v>
      </c>
      <c r="AD110" s="36" t="n">
        <f aca="false">SUM(AB110:AC110)</f>
        <v>15</v>
      </c>
      <c r="AE110" s="36" t="n">
        <v>1</v>
      </c>
      <c r="AF110" s="36" t="n">
        <v>6</v>
      </c>
      <c r="AG110" s="36" t="n">
        <v>5</v>
      </c>
      <c r="AH110" s="36" t="n">
        <f aca="false">SUM(AF110:AG110)</f>
        <v>11</v>
      </c>
      <c r="AI110" s="36" t="n">
        <v>1</v>
      </c>
      <c r="AJ110" s="36" t="n">
        <v>6</v>
      </c>
      <c r="AK110" s="36" t="n">
        <v>10</v>
      </c>
      <c r="AL110" s="36" t="n">
        <f aca="false">SUM(AJ110:AK110)</f>
        <v>16</v>
      </c>
      <c r="AM110" s="36" t="n">
        <v>1</v>
      </c>
      <c r="AN110" s="36" t="n">
        <f aca="false">SUM(P110,T110,X110,AB110,AF110,AJ110)</f>
        <v>40</v>
      </c>
      <c r="AO110" s="36" t="n">
        <f aca="false">SUM(Q110,U110,Y110,AC110,AG110,AK110)</f>
        <v>39</v>
      </c>
      <c r="AP110" s="36" t="n">
        <f aca="false">SUM(AN110:AO110)</f>
        <v>79</v>
      </c>
      <c r="AQ110" s="36" t="n">
        <f aca="false">SUM(S110,W110,AA110,AE110,AI110,AM110)</f>
        <v>6</v>
      </c>
      <c r="AR110" s="36" t="n">
        <v>12</v>
      </c>
      <c r="AS110" s="36" t="n">
        <v>2</v>
      </c>
      <c r="AT110" s="36" t="n">
        <f aca="false">SUM(AR110:AS110)</f>
        <v>14</v>
      </c>
      <c r="AU110" s="36" t="n">
        <v>1</v>
      </c>
      <c r="AV110" s="36" t="n">
        <v>12</v>
      </c>
      <c r="AW110" s="36" t="n">
        <v>4</v>
      </c>
      <c r="AX110" s="36" t="n">
        <f aca="false">SUM(AV110:AW110)</f>
        <v>16</v>
      </c>
      <c r="AY110" s="36" t="n">
        <v>1</v>
      </c>
      <c r="AZ110" s="36" t="n">
        <v>6</v>
      </c>
      <c r="BA110" s="36" t="n">
        <v>8</v>
      </c>
      <c r="BB110" s="36" t="n">
        <f aca="false">SUM(AZ110:BA110)</f>
        <v>14</v>
      </c>
      <c r="BC110" s="36" t="n">
        <v>1</v>
      </c>
      <c r="BD110" s="36" t="n">
        <f aca="false">SUM(AR110,AV110,AZ110)</f>
        <v>30</v>
      </c>
      <c r="BE110" s="36" t="n">
        <f aca="false">SUM(AS110,AW110,BA110)</f>
        <v>14</v>
      </c>
      <c r="BF110" s="36" t="n">
        <f aca="false">SUM(BD110:BE110)</f>
        <v>44</v>
      </c>
      <c r="BG110" s="36" t="n">
        <f aca="false">SUM(AU110,AY110,BC110)</f>
        <v>3</v>
      </c>
      <c r="BH110" s="36" t="n">
        <f aca="false">SUM(BD110,AN110,L110)</f>
        <v>79</v>
      </c>
      <c r="BI110" s="36" t="n">
        <f aca="false">SUM(BE110,AO110,M110)</f>
        <v>62</v>
      </c>
      <c r="BJ110" s="36" t="n">
        <f aca="false">SUM(BH110:BI110)</f>
        <v>141</v>
      </c>
      <c r="BK110" s="36" t="n">
        <v>11</v>
      </c>
    </row>
    <row r="111" customFormat="false" ht="18.75" hidden="false" customHeight="false" outlineLevel="0" collapsed="false">
      <c r="A111" s="36" t="n">
        <v>107</v>
      </c>
      <c r="B111" s="36" t="s">
        <v>277</v>
      </c>
      <c r="C111" s="9" t="s">
        <v>54</v>
      </c>
      <c r="D111" s="36" t="n">
        <v>12</v>
      </c>
      <c r="E111" s="36" t="n">
        <v>5</v>
      </c>
      <c r="F111" s="36" t="n">
        <f aca="false">SUM(D111:E111)</f>
        <v>17</v>
      </c>
      <c r="G111" s="36" t="n">
        <v>1</v>
      </c>
      <c r="H111" s="36" t="n">
        <v>11</v>
      </c>
      <c r="I111" s="36" t="n">
        <v>10</v>
      </c>
      <c r="J111" s="36" t="n">
        <f aca="false">SUM(H111:I111)</f>
        <v>21</v>
      </c>
      <c r="K111" s="36" t="n">
        <v>1</v>
      </c>
      <c r="L111" s="36" t="n">
        <f aca="false">SUM(D111,H111)</f>
        <v>23</v>
      </c>
      <c r="M111" s="36" t="n">
        <f aca="false">SUM(E111,I111)</f>
        <v>15</v>
      </c>
      <c r="N111" s="36" t="n">
        <f aca="false">SUM(L111:M111)</f>
        <v>38</v>
      </c>
      <c r="O111" s="36" t="n">
        <f aca="false">SUM(G111,K111)</f>
        <v>2</v>
      </c>
      <c r="P111" s="36" t="n">
        <v>11</v>
      </c>
      <c r="Q111" s="36" t="n">
        <v>8</v>
      </c>
      <c r="R111" s="36" t="n">
        <f aca="false">SUM(P111:Q111)</f>
        <v>19</v>
      </c>
      <c r="S111" s="36" t="n">
        <v>1</v>
      </c>
      <c r="T111" s="36" t="n">
        <v>5</v>
      </c>
      <c r="U111" s="36" t="n">
        <v>11</v>
      </c>
      <c r="V111" s="36" t="n">
        <f aca="false">SUM(T111:U111)</f>
        <v>16</v>
      </c>
      <c r="W111" s="36" t="n">
        <v>1</v>
      </c>
      <c r="X111" s="36" t="n">
        <v>7</v>
      </c>
      <c r="Y111" s="36" t="n">
        <v>3</v>
      </c>
      <c r="Z111" s="36" t="n">
        <f aca="false">SUM(X111:Y111)</f>
        <v>10</v>
      </c>
      <c r="AA111" s="36" t="n">
        <v>1</v>
      </c>
      <c r="AB111" s="36" t="n">
        <v>9</v>
      </c>
      <c r="AC111" s="36" t="n">
        <v>7</v>
      </c>
      <c r="AD111" s="36" t="n">
        <f aca="false">SUM(AB111:AC111)</f>
        <v>16</v>
      </c>
      <c r="AE111" s="36" t="n">
        <v>1</v>
      </c>
      <c r="AF111" s="36" t="n">
        <v>7</v>
      </c>
      <c r="AG111" s="36" t="n">
        <v>2</v>
      </c>
      <c r="AH111" s="36" t="n">
        <f aca="false">SUM(AF111:AG111)</f>
        <v>9</v>
      </c>
      <c r="AI111" s="36" t="n">
        <v>1</v>
      </c>
      <c r="AJ111" s="36" t="n">
        <v>11</v>
      </c>
      <c r="AK111" s="36" t="n">
        <v>6</v>
      </c>
      <c r="AL111" s="36" t="n">
        <f aca="false">SUM(AJ111:AK111)</f>
        <v>17</v>
      </c>
      <c r="AM111" s="36" t="n">
        <v>1</v>
      </c>
      <c r="AN111" s="36" t="n">
        <f aca="false">SUM(P111,T111,X111,AB111,AF111,AJ111)</f>
        <v>50</v>
      </c>
      <c r="AO111" s="36" t="n">
        <f aca="false">SUM(Q111,U111,Y111,AC111,AG111,AK111)</f>
        <v>37</v>
      </c>
      <c r="AP111" s="36" t="n">
        <f aca="false">SUM(AN111:AO111)</f>
        <v>87</v>
      </c>
      <c r="AQ111" s="36" t="n">
        <f aca="false">SUM(S111,W111,AA111,AE111,AI111,AM111)</f>
        <v>6</v>
      </c>
      <c r="AR111" s="36" t="n">
        <v>12</v>
      </c>
      <c r="AS111" s="36" t="n">
        <v>9</v>
      </c>
      <c r="AT111" s="36" t="n">
        <f aca="false">SUM(AR111:AS111)</f>
        <v>21</v>
      </c>
      <c r="AU111" s="36" t="n">
        <v>1</v>
      </c>
      <c r="AV111" s="36" t="n">
        <v>13</v>
      </c>
      <c r="AW111" s="36" t="n">
        <v>9</v>
      </c>
      <c r="AX111" s="36" t="n">
        <f aca="false">SUM(AV111:AW111)</f>
        <v>22</v>
      </c>
      <c r="AY111" s="36" t="n">
        <v>1</v>
      </c>
      <c r="AZ111" s="36" t="n">
        <v>9</v>
      </c>
      <c r="BA111" s="36" t="n">
        <v>13</v>
      </c>
      <c r="BB111" s="36" t="n">
        <f aca="false">SUM(AZ111:BA111)</f>
        <v>22</v>
      </c>
      <c r="BC111" s="36" t="n">
        <v>1</v>
      </c>
      <c r="BD111" s="36" t="n">
        <f aca="false">SUM(AR111,AV111,AZ111)</f>
        <v>34</v>
      </c>
      <c r="BE111" s="36" t="n">
        <f aca="false">SUM(AS111,AW111,BA111)</f>
        <v>31</v>
      </c>
      <c r="BF111" s="36" t="n">
        <f aca="false">SUM(BD111:BE111)</f>
        <v>65</v>
      </c>
      <c r="BG111" s="36" t="n">
        <f aca="false">SUM(AU111,AY111,BC111)</f>
        <v>3</v>
      </c>
      <c r="BH111" s="36" t="n">
        <f aca="false">SUM(BD111,AN111,L111)</f>
        <v>107</v>
      </c>
      <c r="BI111" s="36" t="n">
        <f aca="false">SUM(BE111,AO111,M111)</f>
        <v>83</v>
      </c>
      <c r="BJ111" s="36" t="n">
        <f aca="false">SUM(BH111:BI111)</f>
        <v>190</v>
      </c>
      <c r="BK111" s="36" t="n">
        <v>11</v>
      </c>
    </row>
    <row r="112" customFormat="false" ht="18.75" hidden="false" customHeight="false" outlineLevel="0" collapsed="false">
      <c r="A112" s="36" t="n">
        <v>108</v>
      </c>
      <c r="B112" s="36" t="s">
        <v>278</v>
      </c>
      <c r="C112" s="9" t="s">
        <v>123</v>
      </c>
      <c r="D112" s="36" t="n">
        <v>4</v>
      </c>
      <c r="E112" s="36" t="n">
        <v>3</v>
      </c>
      <c r="F112" s="36" t="n">
        <f aca="false">SUM(D112:E112)</f>
        <v>7</v>
      </c>
      <c r="G112" s="36" t="n">
        <v>1</v>
      </c>
      <c r="H112" s="36" t="n">
        <v>7</v>
      </c>
      <c r="I112" s="36" t="n">
        <v>3</v>
      </c>
      <c r="J112" s="36" t="n">
        <f aca="false">SUM(H112:I112)</f>
        <v>10</v>
      </c>
      <c r="K112" s="36" t="n">
        <v>1</v>
      </c>
      <c r="L112" s="36" t="n">
        <f aca="false">SUM(D112,H112)</f>
        <v>11</v>
      </c>
      <c r="M112" s="36" t="n">
        <f aca="false">SUM(E112,I112)</f>
        <v>6</v>
      </c>
      <c r="N112" s="36" t="n">
        <f aca="false">SUM(L112:M112)</f>
        <v>17</v>
      </c>
      <c r="O112" s="36" t="n">
        <f aca="false">SUM(G112,K112)</f>
        <v>2</v>
      </c>
      <c r="P112" s="36" t="n">
        <v>6</v>
      </c>
      <c r="Q112" s="36" t="n">
        <v>3</v>
      </c>
      <c r="R112" s="36" t="n">
        <f aca="false">SUM(P112:Q112)</f>
        <v>9</v>
      </c>
      <c r="S112" s="36" t="n">
        <v>1</v>
      </c>
      <c r="T112" s="36" t="n">
        <v>6</v>
      </c>
      <c r="U112" s="36" t="n">
        <v>3</v>
      </c>
      <c r="V112" s="36" t="n">
        <f aca="false">SUM(T112:U112)</f>
        <v>9</v>
      </c>
      <c r="W112" s="36" t="n">
        <v>1</v>
      </c>
      <c r="X112" s="36" t="n">
        <v>5</v>
      </c>
      <c r="Y112" s="36" t="n">
        <v>3</v>
      </c>
      <c r="Z112" s="36" t="n">
        <f aca="false">SUM(X112:Y112)</f>
        <v>8</v>
      </c>
      <c r="AA112" s="36" t="n">
        <v>1</v>
      </c>
      <c r="AB112" s="36" t="n">
        <v>8</v>
      </c>
      <c r="AC112" s="36" t="n">
        <v>2</v>
      </c>
      <c r="AD112" s="36" t="n">
        <f aca="false">SUM(AB112:AC112)</f>
        <v>10</v>
      </c>
      <c r="AE112" s="36" t="n">
        <v>1</v>
      </c>
      <c r="AF112" s="36" t="n">
        <v>1</v>
      </c>
      <c r="AG112" s="36" t="n">
        <v>5</v>
      </c>
      <c r="AH112" s="36" t="n">
        <f aca="false">SUM(AF112:AG112)</f>
        <v>6</v>
      </c>
      <c r="AI112" s="36" t="n">
        <v>1</v>
      </c>
      <c r="AJ112" s="36" t="n">
        <v>3</v>
      </c>
      <c r="AK112" s="36" t="n">
        <v>4</v>
      </c>
      <c r="AL112" s="36" t="n">
        <f aca="false">SUM(AJ112:AK112)</f>
        <v>7</v>
      </c>
      <c r="AM112" s="36" t="n">
        <v>1</v>
      </c>
      <c r="AN112" s="36" t="n">
        <f aca="false">SUM(P112,T112,X112,AB112,AF112,AJ112)</f>
        <v>29</v>
      </c>
      <c r="AO112" s="36" t="n">
        <f aca="false">SUM(Q112,U112,Y112,AC112,AG112,AK112)</f>
        <v>20</v>
      </c>
      <c r="AP112" s="36" t="n">
        <f aca="false">SUM(AN112:AO112)</f>
        <v>49</v>
      </c>
      <c r="AQ112" s="36" t="n">
        <f aca="false">SUM(S112,W112,AA112,AE112,AI112,AM112)</f>
        <v>6</v>
      </c>
      <c r="AR112" s="36" t="n">
        <v>0</v>
      </c>
      <c r="AS112" s="36" t="n">
        <v>0</v>
      </c>
      <c r="AT112" s="36" t="n">
        <f aca="false">SUM(AR112:AS112)</f>
        <v>0</v>
      </c>
      <c r="AU112" s="36" t="n">
        <v>0</v>
      </c>
      <c r="AV112" s="36" t="n">
        <v>0</v>
      </c>
      <c r="AW112" s="36" t="n">
        <v>0</v>
      </c>
      <c r="AX112" s="36" t="n">
        <f aca="false">SUM(AV112:AW112)</f>
        <v>0</v>
      </c>
      <c r="AY112" s="36" t="n">
        <v>0</v>
      </c>
      <c r="AZ112" s="36" t="n">
        <v>0</v>
      </c>
      <c r="BA112" s="36" t="n">
        <v>0</v>
      </c>
      <c r="BB112" s="36" t="n">
        <f aca="false">SUM(AZ112:BA112)</f>
        <v>0</v>
      </c>
      <c r="BC112" s="36" t="n">
        <v>0</v>
      </c>
      <c r="BD112" s="36" t="n">
        <f aca="false">SUM(AR112,AV112,AZ112)</f>
        <v>0</v>
      </c>
      <c r="BE112" s="36" t="n">
        <f aca="false">SUM(AS112,AW112,BA112)</f>
        <v>0</v>
      </c>
      <c r="BF112" s="36" t="n">
        <f aca="false">SUM(BD112:BE112)</f>
        <v>0</v>
      </c>
      <c r="BG112" s="36" t="n">
        <f aca="false">SUM(AU112,AY112,BC112)</f>
        <v>0</v>
      </c>
      <c r="BH112" s="36" t="n">
        <f aca="false">SUM(BD112,AN112,L112)</f>
        <v>40</v>
      </c>
      <c r="BI112" s="36" t="n">
        <f aca="false">SUM(BE112,AO112,M112)</f>
        <v>26</v>
      </c>
      <c r="BJ112" s="36" t="n">
        <f aca="false">SUM(BH112:BI112)</f>
        <v>66</v>
      </c>
      <c r="BK112" s="36" t="n">
        <v>8</v>
      </c>
    </row>
    <row r="113" customFormat="false" ht="18.75" hidden="false" customHeight="false" outlineLevel="0" collapsed="false">
      <c r="A113" s="36" t="n">
        <v>109</v>
      </c>
      <c r="B113" s="36" t="s">
        <v>301</v>
      </c>
      <c r="C113" s="9" t="s">
        <v>160</v>
      </c>
      <c r="D113" s="36" t="n">
        <v>0</v>
      </c>
      <c r="E113" s="36" t="n">
        <v>0</v>
      </c>
      <c r="F113" s="36" t="n">
        <f aca="false">SUM(D113:E113)</f>
        <v>0</v>
      </c>
      <c r="G113" s="36" t="n">
        <v>0</v>
      </c>
      <c r="H113" s="36" t="n">
        <v>0</v>
      </c>
      <c r="I113" s="36" t="n">
        <v>0</v>
      </c>
      <c r="J113" s="36" t="n">
        <f aca="false">SUM(H113:I113)</f>
        <v>0</v>
      </c>
      <c r="K113" s="36" t="n">
        <v>0</v>
      </c>
      <c r="L113" s="36" t="n">
        <f aca="false">SUM(D113,H113)</f>
        <v>0</v>
      </c>
      <c r="M113" s="36" t="n">
        <f aca="false">SUM(E113,I113)</f>
        <v>0</v>
      </c>
      <c r="N113" s="36" t="n">
        <f aca="false">SUM(L113:M113)</f>
        <v>0</v>
      </c>
      <c r="O113" s="36" t="n">
        <f aca="false">SUM(G113,K113)</f>
        <v>0</v>
      </c>
      <c r="P113" s="36" t="n">
        <v>0</v>
      </c>
      <c r="Q113" s="36" t="n">
        <v>0</v>
      </c>
      <c r="R113" s="36" t="n">
        <f aca="false">SUM(P113:Q113)</f>
        <v>0</v>
      </c>
      <c r="S113" s="36" t="n">
        <v>0</v>
      </c>
      <c r="T113" s="36" t="n">
        <v>0</v>
      </c>
      <c r="U113" s="36" t="n">
        <v>0</v>
      </c>
      <c r="V113" s="36" t="n">
        <f aca="false">SUM(T113:U113)</f>
        <v>0</v>
      </c>
      <c r="W113" s="36" t="n">
        <v>0</v>
      </c>
      <c r="X113" s="36" t="n">
        <v>0</v>
      </c>
      <c r="Y113" s="36" t="n">
        <v>0</v>
      </c>
      <c r="Z113" s="36" t="n">
        <f aca="false">SUM(X113:Y113)</f>
        <v>0</v>
      </c>
      <c r="AA113" s="36" t="n">
        <v>0</v>
      </c>
      <c r="AB113" s="36" t="n">
        <v>0</v>
      </c>
      <c r="AC113" s="36" t="n">
        <v>0</v>
      </c>
      <c r="AD113" s="36" t="n">
        <f aca="false">SUM(AB113:AC113)</f>
        <v>0</v>
      </c>
      <c r="AE113" s="36" t="n">
        <v>0</v>
      </c>
      <c r="AF113" s="36" t="n">
        <v>0</v>
      </c>
      <c r="AG113" s="36" t="n">
        <v>0</v>
      </c>
      <c r="AH113" s="36" t="n">
        <f aca="false">SUM(AF113:AG113)</f>
        <v>0</v>
      </c>
      <c r="AI113" s="36" t="n">
        <v>0</v>
      </c>
      <c r="AJ113" s="36" t="n">
        <v>0</v>
      </c>
      <c r="AK113" s="36" t="n">
        <v>0</v>
      </c>
      <c r="AL113" s="36" t="n">
        <f aca="false">SUM(AJ113:AK113)</f>
        <v>0</v>
      </c>
      <c r="AM113" s="36" t="n">
        <v>0</v>
      </c>
      <c r="AN113" s="36" t="n">
        <f aca="false">SUM(P113,T113,X113,AB113,AF113,AJ113)</f>
        <v>0</v>
      </c>
      <c r="AO113" s="36" t="n">
        <f aca="false">SUM(Q113,U113,Y113,AC113,AG113,AK113)</f>
        <v>0</v>
      </c>
      <c r="AP113" s="36" t="n">
        <f aca="false">SUM(AN113:AO113)</f>
        <v>0</v>
      </c>
      <c r="AQ113" s="36" t="n">
        <f aca="false">SUM(S113,W113,AA113,AE113,AI113,AM113)</f>
        <v>0</v>
      </c>
      <c r="AR113" s="36" t="n">
        <v>0</v>
      </c>
      <c r="AS113" s="36" t="n">
        <v>0</v>
      </c>
      <c r="AT113" s="36" t="n">
        <f aca="false">SUM(AR113:AS113)</f>
        <v>0</v>
      </c>
      <c r="AU113" s="36" t="n">
        <v>0</v>
      </c>
      <c r="AV113" s="36" t="n">
        <v>0</v>
      </c>
      <c r="AW113" s="36" t="n">
        <v>0</v>
      </c>
      <c r="AX113" s="36" t="n">
        <f aca="false">SUM(AV113:AW113)</f>
        <v>0</v>
      </c>
      <c r="AY113" s="36" t="n">
        <v>0</v>
      </c>
      <c r="AZ113" s="36" t="n">
        <v>0</v>
      </c>
      <c r="BA113" s="36" t="n">
        <v>0</v>
      </c>
      <c r="BB113" s="36" t="n">
        <f aca="false">SUM(AZ113:BA113)</f>
        <v>0</v>
      </c>
      <c r="BC113" s="36" t="n">
        <v>0</v>
      </c>
      <c r="BD113" s="36" t="n">
        <f aca="false">SUM(AR113,AV113,AZ113)</f>
        <v>0</v>
      </c>
      <c r="BE113" s="36" t="n">
        <f aca="false">SUM(AS113,AW113,BA113)</f>
        <v>0</v>
      </c>
      <c r="BF113" s="36" t="n">
        <f aca="false">SUM(BD113:BE113)</f>
        <v>0</v>
      </c>
      <c r="BG113" s="36" t="n">
        <f aca="false">SUM(AU113,AY113,BC113)</f>
        <v>0</v>
      </c>
      <c r="BH113" s="36" t="n">
        <f aca="false">SUM(BD113,AN113,L113)</f>
        <v>0</v>
      </c>
      <c r="BI113" s="36" t="n">
        <f aca="false">SUM(BE113,AO113,M113)</f>
        <v>0</v>
      </c>
      <c r="BJ113" s="36" t="n">
        <f aca="false">SUM(BH113:BI113)</f>
        <v>0</v>
      </c>
      <c r="BK113" s="36" t="n">
        <v>0</v>
      </c>
    </row>
    <row r="114" customFormat="false" ht="18.75" hidden="false" customHeight="false" outlineLevel="0" collapsed="false">
      <c r="A114" s="36" t="n">
        <v>110</v>
      </c>
      <c r="B114" s="36" t="s">
        <v>279</v>
      </c>
      <c r="C114" s="9" t="s">
        <v>90</v>
      </c>
      <c r="D114" s="36" t="n">
        <v>1</v>
      </c>
      <c r="E114" s="36" t="n">
        <v>2</v>
      </c>
      <c r="F114" s="36" t="n">
        <f aca="false">SUM(D114:E114)</f>
        <v>3</v>
      </c>
      <c r="G114" s="36" t="n">
        <v>1</v>
      </c>
      <c r="H114" s="36" t="n">
        <v>3</v>
      </c>
      <c r="I114" s="36" t="n">
        <v>4</v>
      </c>
      <c r="J114" s="36" t="n">
        <f aca="false">SUM(H114:I114)</f>
        <v>7</v>
      </c>
      <c r="K114" s="36" t="n">
        <v>1</v>
      </c>
      <c r="L114" s="36" t="n">
        <f aca="false">SUM(D114,H114)</f>
        <v>4</v>
      </c>
      <c r="M114" s="36" t="n">
        <f aca="false">SUM(E114,I114)</f>
        <v>6</v>
      </c>
      <c r="N114" s="36" t="n">
        <f aca="false">SUM(L114:M114)</f>
        <v>10</v>
      </c>
      <c r="O114" s="36" t="n">
        <f aca="false">SUM(G114,K114)</f>
        <v>2</v>
      </c>
      <c r="P114" s="36" t="n">
        <v>1</v>
      </c>
      <c r="Q114" s="36" t="n">
        <v>1</v>
      </c>
      <c r="R114" s="36" t="n">
        <f aca="false">SUM(P114:Q114)</f>
        <v>2</v>
      </c>
      <c r="S114" s="36" t="n">
        <v>1</v>
      </c>
      <c r="T114" s="36" t="n">
        <v>3</v>
      </c>
      <c r="U114" s="36" t="n">
        <v>0</v>
      </c>
      <c r="V114" s="36" t="n">
        <f aca="false">SUM(T114:U114)</f>
        <v>3</v>
      </c>
      <c r="W114" s="36" t="n">
        <v>1</v>
      </c>
      <c r="X114" s="36" t="n">
        <v>3</v>
      </c>
      <c r="Y114" s="36" t="n">
        <v>2</v>
      </c>
      <c r="Z114" s="36" t="n">
        <f aca="false">SUM(X114:Y114)</f>
        <v>5</v>
      </c>
      <c r="AA114" s="36" t="n">
        <v>1</v>
      </c>
      <c r="AB114" s="36" t="n">
        <v>2</v>
      </c>
      <c r="AC114" s="36" t="n">
        <v>3</v>
      </c>
      <c r="AD114" s="36" t="n">
        <f aca="false">SUM(AB114:AC114)</f>
        <v>5</v>
      </c>
      <c r="AE114" s="36" t="n">
        <v>1</v>
      </c>
      <c r="AF114" s="36" t="n">
        <v>1</v>
      </c>
      <c r="AG114" s="36" t="n">
        <v>2</v>
      </c>
      <c r="AH114" s="36" t="n">
        <f aca="false">SUM(AF114:AG114)</f>
        <v>3</v>
      </c>
      <c r="AI114" s="36" t="n">
        <v>1</v>
      </c>
      <c r="AJ114" s="36" t="n">
        <v>1</v>
      </c>
      <c r="AK114" s="36" t="n">
        <v>1</v>
      </c>
      <c r="AL114" s="36" t="n">
        <f aca="false">SUM(AJ114:AK114)</f>
        <v>2</v>
      </c>
      <c r="AM114" s="36" t="n">
        <v>1</v>
      </c>
      <c r="AN114" s="36" t="n">
        <f aca="false">SUM(P114,T114,X114,AB114,AF114,AJ114)</f>
        <v>11</v>
      </c>
      <c r="AO114" s="36" t="n">
        <f aca="false">SUM(Q114,U114,Y114,AC114,AG114,AK114)</f>
        <v>9</v>
      </c>
      <c r="AP114" s="36" t="n">
        <f aca="false">SUM(AN114:AO114)</f>
        <v>20</v>
      </c>
      <c r="AQ114" s="36" t="n">
        <f aca="false">SUM(S114,W114,AA114,AE114,AI114,AM114)</f>
        <v>6</v>
      </c>
      <c r="AR114" s="36" t="n">
        <v>0</v>
      </c>
      <c r="AS114" s="36" t="n">
        <v>0</v>
      </c>
      <c r="AT114" s="36" t="n">
        <f aca="false">SUM(AR114:AS114)</f>
        <v>0</v>
      </c>
      <c r="AU114" s="36" t="n">
        <v>0</v>
      </c>
      <c r="AV114" s="36" t="n">
        <v>0</v>
      </c>
      <c r="AW114" s="36" t="n">
        <v>0</v>
      </c>
      <c r="AX114" s="36" t="n">
        <f aca="false">SUM(AV114:AW114)</f>
        <v>0</v>
      </c>
      <c r="AY114" s="36" t="n">
        <v>0</v>
      </c>
      <c r="AZ114" s="36" t="n">
        <v>0</v>
      </c>
      <c r="BA114" s="36" t="n">
        <v>0</v>
      </c>
      <c r="BB114" s="36" t="n">
        <f aca="false">SUM(AZ114:BA114)</f>
        <v>0</v>
      </c>
      <c r="BC114" s="36" t="n">
        <v>0</v>
      </c>
      <c r="BD114" s="36" t="n">
        <f aca="false">SUM(AR114,AV114,AZ114)</f>
        <v>0</v>
      </c>
      <c r="BE114" s="36" t="n">
        <f aca="false">SUM(AS114,AW114,BA114)</f>
        <v>0</v>
      </c>
      <c r="BF114" s="36" t="n">
        <f aca="false">SUM(BD114:BE114)</f>
        <v>0</v>
      </c>
      <c r="BG114" s="36" t="n">
        <f aca="false">SUM(AU114,AY114,BC114)</f>
        <v>0</v>
      </c>
      <c r="BH114" s="36" t="n">
        <f aca="false">SUM(BD114,AN114,L114)</f>
        <v>15</v>
      </c>
      <c r="BI114" s="36" t="n">
        <f aca="false">SUM(BE114,AO114,M114)</f>
        <v>15</v>
      </c>
      <c r="BJ114" s="36" t="n">
        <f aca="false">SUM(BH114:BI114)</f>
        <v>30</v>
      </c>
      <c r="BK114" s="36" t="n">
        <v>8</v>
      </c>
    </row>
    <row r="115" customFormat="false" ht="18.75" hidden="false" customHeight="false" outlineLevel="0" collapsed="false">
      <c r="A115" s="36" t="n">
        <v>111</v>
      </c>
      <c r="B115" s="36" t="s">
        <v>280</v>
      </c>
      <c r="C115" s="9" t="s">
        <v>55</v>
      </c>
      <c r="D115" s="36" t="n">
        <v>5</v>
      </c>
      <c r="E115" s="36" t="n">
        <v>6</v>
      </c>
      <c r="F115" s="36" t="n">
        <f aca="false">SUM(D115:E115)</f>
        <v>11</v>
      </c>
      <c r="G115" s="36" t="n">
        <v>1</v>
      </c>
      <c r="H115" s="36" t="n">
        <v>7</v>
      </c>
      <c r="I115" s="36" t="n">
        <v>4</v>
      </c>
      <c r="J115" s="36" t="n">
        <f aca="false">SUM(H115:I115)</f>
        <v>11</v>
      </c>
      <c r="K115" s="36" t="n">
        <v>1</v>
      </c>
      <c r="L115" s="36" t="n">
        <f aca="false">SUM(D115,H115)</f>
        <v>12</v>
      </c>
      <c r="M115" s="36" t="n">
        <f aca="false">SUM(E115,I115)</f>
        <v>10</v>
      </c>
      <c r="N115" s="36" t="n">
        <f aca="false">SUM(L115:M115)</f>
        <v>22</v>
      </c>
      <c r="O115" s="36" t="n">
        <f aca="false">SUM(G115,K115)</f>
        <v>2</v>
      </c>
      <c r="P115" s="36" t="n">
        <v>1</v>
      </c>
      <c r="Q115" s="36" t="n">
        <v>5</v>
      </c>
      <c r="R115" s="36" t="n">
        <f aca="false">SUM(P115:Q115)</f>
        <v>6</v>
      </c>
      <c r="S115" s="36" t="n">
        <v>1</v>
      </c>
      <c r="T115" s="36" t="n">
        <v>2</v>
      </c>
      <c r="U115" s="36" t="n">
        <v>3</v>
      </c>
      <c r="V115" s="36" t="n">
        <f aca="false">SUM(T115:U115)</f>
        <v>5</v>
      </c>
      <c r="W115" s="36" t="n">
        <v>1</v>
      </c>
      <c r="X115" s="36" t="n">
        <v>2</v>
      </c>
      <c r="Y115" s="36" t="n">
        <v>5</v>
      </c>
      <c r="Z115" s="36" t="n">
        <f aca="false">SUM(X115:Y115)</f>
        <v>7</v>
      </c>
      <c r="AA115" s="36" t="n">
        <v>1</v>
      </c>
      <c r="AB115" s="36" t="n">
        <v>3</v>
      </c>
      <c r="AC115" s="36" t="n">
        <v>7</v>
      </c>
      <c r="AD115" s="36" t="n">
        <f aca="false">SUM(AB115:AC115)</f>
        <v>10</v>
      </c>
      <c r="AE115" s="36" t="n">
        <v>1</v>
      </c>
      <c r="AF115" s="36" t="n">
        <v>4</v>
      </c>
      <c r="AG115" s="36" t="n">
        <v>4</v>
      </c>
      <c r="AH115" s="36" t="n">
        <f aca="false">SUM(AF115:AG115)</f>
        <v>8</v>
      </c>
      <c r="AI115" s="36" t="n">
        <v>1</v>
      </c>
      <c r="AJ115" s="36" t="n">
        <v>4</v>
      </c>
      <c r="AK115" s="36" t="n">
        <v>5</v>
      </c>
      <c r="AL115" s="36" t="n">
        <f aca="false">SUM(AJ115:AK115)</f>
        <v>9</v>
      </c>
      <c r="AM115" s="36" t="n">
        <v>1</v>
      </c>
      <c r="AN115" s="36" t="n">
        <f aca="false">SUM(P115,T115,X115,AB115,AF115,AJ115)</f>
        <v>16</v>
      </c>
      <c r="AO115" s="36" t="n">
        <f aca="false">SUM(Q115,U115,Y115,AC115,AG115,AK115)</f>
        <v>29</v>
      </c>
      <c r="AP115" s="36" t="n">
        <f aca="false">SUM(AN115:AO115)</f>
        <v>45</v>
      </c>
      <c r="AQ115" s="36" t="n">
        <f aca="false">SUM(S115,W115,AA115,AE115,AI115,AM115)</f>
        <v>6</v>
      </c>
      <c r="AR115" s="36" t="n">
        <v>4</v>
      </c>
      <c r="AS115" s="36" t="n">
        <v>4</v>
      </c>
      <c r="AT115" s="36" t="n">
        <f aca="false">SUM(AR115:AS115)</f>
        <v>8</v>
      </c>
      <c r="AU115" s="36" t="n">
        <v>1</v>
      </c>
      <c r="AV115" s="36" t="n">
        <v>0</v>
      </c>
      <c r="AW115" s="36" t="n">
        <v>0</v>
      </c>
      <c r="AX115" s="36" t="n">
        <f aca="false">SUM(AV115:AW115)</f>
        <v>0</v>
      </c>
      <c r="AY115" s="36" t="n">
        <v>0</v>
      </c>
      <c r="AZ115" s="36" t="n">
        <v>2</v>
      </c>
      <c r="BA115" s="36" t="n">
        <v>3</v>
      </c>
      <c r="BB115" s="36" t="n">
        <f aca="false">SUM(AZ115:BA115)</f>
        <v>5</v>
      </c>
      <c r="BC115" s="36" t="n">
        <v>1</v>
      </c>
      <c r="BD115" s="36" t="n">
        <f aca="false">SUM(AR115,AV115,AZ115)</f>
        <v>6</v>
      </c>
      <c r="BE115" s="36" t="n">
        <f aca="false">SUM(AS115,AW115,BA115)</f>
        <v>7</v>
      </c>
      <c r="BF115" s="36" t="n">
        <f aca="false">SUM(BD115:BE115)</f>
        <v>13</v>
      </c>
      <c r="BG115" s="36" t="n">
        <f aca="false">SUM(AU115,AY115,BC115)</f>
        <v>2</v>
      </c>
      <c r="BH115" s="36" t="n">
        <f aca="false">SUM(BD115,AN115,L115)</f>
        <v>34</v>
      </c>
      <c r="BI115" s="36" t="n">
        <f aca="false">SUM(BE115,AO115,M115)</f>
        <v>46</v>
      </c>
      <c r="BJ115" s="36" t="n">
        <f aca="false">SUM(BH115:BI115)</f>
        <v>80</v>
      </c>
      <c r="BK115" s="36" t="n">
        <v>10</v>
      </c>
    </row>
    <row r="116" customFormat="false" ht="18.75" hidden="false" customHeight="false" outlineLevel="0" collapsed="false">
      <c r="A116" s="36" t="n">
        <v>112</v>
      </c>
      <c r="B116" s="36" t="s">
        <v>281</v>
      </c>
      <c r="C116" s="9" t="s">
        <v>56</v>
      </c>
      <c r="D116" s="36" t="n">
        <v>9</v>
      </c>
      <c r="E116" s="36" t="n">
        <v>11</v>
      </c>
      <c r="F116" s="36" t="n">
        <f aca="false">SUM(D116:E116)</f>
        <v>20</v>
      </c>
      <c r="G116" s="36" t="n">
        <v>1</v>
      </c>
      <c r="H116" s="36" t="n">
        <v>5</v>
      </c>
      <c r="I116" s="36" t="n">
        <v>13</v>
      </c>
      <c r="J116" s="36" t="n">
        <f aca="false">SUM(H116:I116)</f>
        <v>18</v>
      </c>
      <c r="K116" s="36" t="n">
        <v>1</v>
      </c>
      <c r="L116" s="36" t="n">
        <f aca="false">SUM(D116,H116)</f>
        <v>14</v>
      </c>
      <c r="M116" s="36" t="n">
        <f aca="false">SUM(E116,I116)</f>
        <v>24</v>
      </c>
      <c r="N116" s="36" t="n">
        <f aca="false">SUM(L116:M116)</f>
        <v>38</v>
      </c>
      <c r="O116" s="36" t="n">
        <f aca="false">SUM(G116,K116)</f>
        <v>2</v>
      </c>
      <c r="P116" s="36" t="n">
        <v>8</v>
      </c>
      <c r="Q116" s="36" t="n">
        <v>3</v>
      </c>
      <c r="R116" s="36" t="n">
        <f aca="false">SUM(P116:Q116)</f>
        <v>11</v>
      </c>
      <c r="S116" s="36" t="n">
        <v>1</v>
      </c>
      <c r="T116" s="36" t="n">
        <v>6</v>
      </c>
      <c r="U116" s="36" t="n">
        <v>7</v>
      </c>
      <c r="V116" s="36" t="n">
        <f aca="false">SUM(T116:U116)</f>
        <v>13</v>
      </c>
      <c r="W116" s="36" t="n">
        <v>1</v>
      </c>
      <c r="X116" s="36" t="n">
        <v>11</v>
      </c>
      <c r="Y116" s="36" t="n">
        <v>7</v>
      </c>
      <c r="Z116" s="36" t="n">
        <f aca="false">SUM(X116:Y116)</f>
        <v>18</v>
      </c>
      <c r="AA116" s="36" t="n">
        <v>1</v>
      </c>
      <c r="AB116" s="36" t="n">
        <v>10</v>
      </c>
      <c r="AC116" s="36" t="n">
        <v>8</v>
      </c>
      <c r="AD116" s="36" t="n">
        <f aca="false">SUM(AB116:AC116)</f>
        <v>18</v>
      </c>
      <c r="AE116" s="36" t="n">
        <v>1</v>
      </c>
      <c r="AF116" s="36" t="n">
        <v>8</v>
      </c>
      <c r="AG116" s="36" t="n">
        <v>8</v>
      </c>
      <c r="AH116" s="36" t="n">
        <f aca="false">SUM(AF116:AG116)</f>
        <v>16</v>
      </c>
      <c r="AI116" s="36" t="n">
        <v>1</v>
      </c>
      <c r="AJ116" s="36" t="n">
        <v>11</v>
      </c>
      <c r="AK116" s="36" t="n">
        <v>3</v>
      </c>
      <c r="AL116" s="36" t="n">
        <f aca="false">SUM(AJ116:AK116)</f>
        <v>14</v>
      </c>
      <c r="AM116" s="36" t="n">
        <v>1</v>
      </c>
      <c r="AN116" s="36" t="n">
        <f aca="false">SUM(P116,T116,X116,AB116,AF116,AJ116)</f>
        <v>54</v>
      </c>
      <c r="AO116" s="36" t="n">
        <f aca="false">SUM(Q116,U116,Y116,AC116,AG116,AK116)</f>
        <v>36</v>
      </c>
      <c r="AP116" s="36" t="n">
        <f aca="false">SUM(AN116:AO116)</f>
        <v>90</v>
      </c>
      <c r="AQ116" s="36" t="n">
        <f aca="false">SUM(S116,W116,AA116,AE116,AI116,AM116)</f>
        <v>6</v>
      </c>
      <c r="AR116" s="36" t="n">
        <v>15</v>
      </c>
      <c r="AS116" s="36" t="n">
        <v>4</v>
      </c>
      <c r="AT116" s="36" t="n">
        <f aca="false">SUM(AR116:AS116)</f>
        <v>19</v>
      </c>
      <c r="AU116" s="36" t="n">
        <v>1</v>
      </c>
      <c r="AV116" s="36" t="n">
        <v>8</v>
      </c>
      <c r="AW116" s="36" t="n">
        <v>5</v>
      </c>
      <c r="AX116" s="36" t="n">
        <f aca="false">SUM(AV116:AW116)</f>
        <v>13</v>
      </c>
      <c r="AY116" s="36" t="n">
        <v>1</v>
      </c>
      <c r="AZ116" s="36" t="n">
        <v>11</v>
      </c>
      <c r="BA116" s="36" t="n">
        <v>5</v>
      </c>
      <c r="BB116" s="36" t="n">
        <f aca="false">SUM(AZ116:BA116)</f>
        <v>16</v>
      </c>
      <c r="BC116" s="36" t="n">
        <v>1</v>
      </c>
      <c r="BD116" s="36" t="n">
        <f aca="false">SUM(AR116,AV116,AZ116)</f>
        <v>34</v>
      </c>
      <c r="BE116" s="36" t="n">
        <f aca="false">SUM(AS116,AW116,BA116)</f>
        <v>14</v>
      </c>
      <c r="BF116" s="36" t="n">
        <f aca="false">SUM(BD116:BE116)</f>
        <v>48</v>
      </c>
      <c r="BG116" s="36" t="n">
        <f aca="false">SUM(AU116,AY116,BC116)</f>
        <v>3</v>
      </c>
      <c r="BH116" s="36" t="n">
        <f aca="false">SUM(BD116,AN116,L116)</f>
        <v>102</v>
      </c>
      <c r="BI116" s="36" t="n">
        <f aca="false">SUM(BE116,AO116,M116)</f>
        <v>74</v>
      </c>
      <c r="BJ116" s="36" t="n">
        <f aca="false">SUM(BH116:BI116)</f>
        <v>176</v>
      </c>
      <c r="BK116" s="36" t="n">
        <v>11</v>
      </c>
    </row>
    <row r="117" customFormat="false" ht="18.75" hidden="false" customHeight="false" outlineLevel="0" collapsed="false">
      <c r="A117" s="36" t="n">
        <v>113</v>
      </c>
      <c r="B117" s="36" t="s">
        <v>282</v>
      </c>
      <c r="C117" s="9" t="s">
        <v>57</v>
      </c>
      <c r="D117" s="36" t="n">
        <v>4</v>
      </c>
      <c r="E117" s="36" t="n">
        <v>8</v>
      </c>
      <c r="F117" s="36" t="n">
        <f aca="false">SUM(D117:E117)</f>
        <v>12</v>
      </c>
      <c r="G117" s="36" t="n">
        <v>1</v>
      </c>
      <c r="H117" s="36" t="n">
        <v>6</v>
      </c>
      <c r="I117" s="36" t="n">
        <v>3</v>
      </c>
      <c r="J117" s="36" t="n">
        <f aca="false">SUM(H117:I117)</f>
        <v>9</v>
      </c>
      <c r="K117" s="36" t="n">
        <v>1</v>
      </c>
      <c r="L117" s="36" t="n">
        <f aca="false">SUM(D117,H117)</f>
        <v>10</v>
      </c>
      <c r="M117" s="36" t="n">
        <f aca="false">SUM(E117,I117)</f>
        <v>11</v>
      </c>
      <c r="N117" s="36" t="n">
        <f aca="false">SUM(L117:M117)</f>
        <v>21</v>
      </c>
      <c r="O117" s="36" t="n">
        <f aca="false">SUM(G117,K117)</f>
        <v>2</v>
      </c>
      <c r="P117" s="36" t="n">
        <v>8</v>
      </c>
      <c r="Q117" s="36" t="n">
        <v>5</v>
      </c>
      <c r="R117" s="36" t="n">
        <f aca="false">SUM(P117:Q117)</f>
        <v>13</v>
      </c>
      <c r="S117" s="36" t="n">
        <v>1</v>
      </c>
      <c r="T117" s="36" t="n">
        <v>5</v>
      </c>
      <c r="U117" s="36" t="n">
        <v>6</v>
      </c>
      <c r="V117" s="36" t="n">
        <f aca="false">SUM(T117:U117)</f>
        <v>11</v>
      </c>
      <c r="W117" s="36" t="n">
        <v>1</v>
      </c>
      <c r="X117" s="36" t="n">
        <v>8</v>
      </c>
      <c r="Y117" s="36" t="n">
        <v>4</v>
      </c>
      <c r="Z117" s="36" t="n">
        <f aca="false">SUM(X117:Y117)</f>
        <v>12</v>
      </c>
      <c r="AA117" s="36" t="n">
        <v>1</v>
      </c>
      <c r="AB117" s="36" t="n">
        <v>6</v>
      </c>
      <c r="AC117" s="36" t="n">
        <v>6</v>
      </c>
      <c r="AD117" s="36" t="n">
        <f aca="false">SUM(AB117:AC117)</f>
        <v>12</v>
      </c>
      <c r="AE117" s="36" t="n">
        <v>1</v>
      </c>
      <c r="AF117" s="36" t="n">
        <v>3</v>
      </c>
      <c r="AG117" s="36" t="n">
        <v>10</v>
      </c>
      <c r="AH117" s="36" t="n">
        <f aca="false">SUM(AF117:AG117)</f>
        <v>13</v>
      </c>
      <c r="AI117" s="36" t="n">
        <v>1</v>
      </c>
      <c r="AJ117" s="36" t="n">
        <v>6</v>
      </c>
      <c r="AK117" s="36" t="n">
        <v>8</v>
      </c>
      <c r="AL117" s="36" t="n">
        <f aca="false">SUM(AJ117:AK117)</f>
        <v>14</v>
      </c>
      <c r="AM117" s="36" t="n">
        <v>1</v>
      </c>
      <c r="AN117" s="36" t="n">
        <f aca="false">SUM(P117,T117,X117,AB117,AF117,AJ117)</f>
        <v>36</v>
      </c>
      <c r="AO117" s="36" t="n">
        <f aca="false">SUM(Q117,U117,Y117,AC117,AG117,AK117)</f>
        <v>39</v>
      </c>
      <c r="AP117" s="36" t="n">
        <f aca="false">SUM(AN117:AO117)</f>
        <v>75</v>
      </c>
      <c r="AQ117" s="36" t="n">
        <f aca="false">SUM(S117,W117,AA117,AE117,AI117,AM117)</f>
        <v>6</v>
      </c>
      <c r="AR117" s="36" t="n">
        <v>5</v>
      </c>
      <c r="AS117" s="36" t="n">
        <v>3</v>
      </c>
      <c r="AT117" s="36" t="n">
        <f aca="false">SUM(AR117:AS117)</f>
        <v>8</v>
      </c>
      <c r="AU117" s="36" t="n">
        <v>1</v>
      </c>
      <c r="AV117" s="36" t="n">
        <v>6</v>
      </c>
      <c r="AW117" s="36" t="n">
        <v>2</v>
      </c>
      <c r="AX117" s="36" t="n">
        <f aca="false">SUM(AV117:AW117)</f>
        <v>8</v>
      </c>
      <c r="AY117" s="36" t="n">
        <v>1</v>
      </c>
      <c r="AZ117" s="36" t="n">
        <v>6</v>
      </c>
      <c r="BA117" s="36" t="n">
        <v>3</v>
      </c>
      <c r="BB117" s="36" t="n">
        <f aca="false">SUM(AZ117:BA117)</f>
        <v>9</v>
      </c>
      <c r="BC117" s="36" t="n">
        <v>1</v>
      </c>
      <c r="BD117" s="36" t="n">
        <f aca="false">SUM(AR117,AV117,AZ117)</f>
        <v>17</v>
      </c>
      <c r="BE117" s="36" t="n">
        <f aca="false">SUM(AS117,AW117,BA117)</f>
        <v>8</v>
      </c>
      <c r="BF117" s="36" t="n">
        <f aca="false">SUM(BD117:BE117)</f>
        <v>25</v>
      </c>
      <c r="BG117" s="36" t="n">
        <f aca="false">SUM(AU117,AY117,BC117)</f>
        <v>3</v>
      </c>
      <c r="BH117" s="36" t="n">
        <f aca="false">SUM(BD117,AN117,L117)</f>
        <v>63</v>
      </c>
      <c r="BI117" s="36" t="n">
        <f aca="false">SUM(BE117,AO117,M117)</f>
        <v>58</v>
      </c>
      <c r="BJ117" s="36" t="n">
        <f aca="false">SUM(BH117:BI117)</f>
        <v>121</v>
      </c>
      <c r="BK117" s="36" t="n">
        <v>11</v>
      </c>
    </row>
    <row r="118" customFormat="false" ht="18.75" hidden="false" customHeight="false" outlineLevel="0" collapsed="false">
      <c r="A118" s="36" t="n">
        <v>114</v>
      </c>
      <c r="B118" s="36" t="s">
        <v>283</v>
      </c>
      <c r="C118" s="9" t="s">
        <v>58</v>
      </c>
      <c r="D118" s="36" t="n">
        <v>2</v>
      </c>
      <c r="E118" s="36" t="n">
        <v>2</v>
      </c>
      <c r="F118" s="36" t="n">
        <f aca="false">SUM(D118:E118)</f>
        <v>4</v>
      </c>
      <c r="G118" s="36" t="n">
        <v>1</v>
      </c>
      <c r="H118" s="36" t="n">
        <v>1</v>
      </c>
      <c r="I118" s="36" t="n">
        <v>3</v>
      </c>
      <c r="J118" s="36" t="n">
        <f aca="false">SUM(H118:I118)</f>
        <v>4</v>
      </c>
      <c r="K118" s="36" t="n">
        <v>1</v>
      </c>
      <c r="L118" s="36" t="n">
        <f aca="false">SUM(D118,H118)</f>
        <v>3</v>
      </c>
      <c r="M118" s="36" t="n">
        <f aca="false">SUM(E118,I118)</f>
        <v>5</v>
      </c>
      <c r="N118" s="36" t="n">
        <f aca="false">SUM(L118:M118)</f>
        <v>8</v>
      </c>
      <c r="O118" s="36" t="n">
        <f aca="false">SUM(G118,K118)</f>
        <v>2</v>
      </c>
      <c r="P118" s="36" t="n">
        <v>3</v>
      </c>
      <c r="Q118" s="36" t="n">
        <v>0</v>
      </c>
      <c r="R118" s="36" t="n">
        <f aca="false">SUM(P118:Q118)</f>
        <v>3</v>
      </c>
      <c r="S118" s="36" t="n">
        <v>1</v>
      </c>
      <c r="T118" s="36" t="n">
        <v>2</v>
      </c>
      <c r="U118" s="36" t="n">
        <v>3</v>
      </c>
      <c r="V118" s="36" t="n">
        <f aca="false">SUM(T118:U118)</f>
        <v>5</v>
      </c>
      <c r="W118" s="36" t="n">
        <v>1</v>
      </c>
      <c r="X118" s="36" t="n">
        <v>1</v>
      </c>
      <c r="Y118" s="36" t="n">
        <v>2</v>
      </c>
      <c r="Z118" s="36" t="n">
        <f aca="false">SUM(X118:Y118)</f>
        <v>3</v>
      </c>
      <c r="AA118" s="36" t="n">
        <v>1</v>
      </c>
      <c r="AB118" s="36" t="n">
        <v>2</v>
      </c>
      <c r="AC118" s="36" t="n">
        <v>1</v>
      </c>
      <c r="AD118" s="36" t="n">
        <f aca="false">SUM(AB118:AC118)</f>
        <v>3</v>
      </c>
      <c r="AE118" s="36" t="n">
        <v>1</v>
      </c>
      <c r="AF118" s="36" t="n">
        <v>2</v>
      </c>
      <c r="AG118" s="36" t="n">
        <v>1</v>
      </c>
      <c r="AH118" s="36" t="n">
        <f aca="false">SUM(AF118:AG118)</f>
        <v>3</v>
      </c>
      <c r="AI118" s="36" t="n">
        <v>1</v>
      </c>
      <c r="AJ118" s="36" t="n">
        <v>6</v>
      </c>
      <c r="AK118" s="36" t="n">
        <v>0</v>
      </c>
      <c r="AL118" s="36" t="n">
        <f aca="false">SUM(AJ118:AK118)</f>
        <v>6</v>
      </c>
      <c r="AM118" s="36" t="n">
        <v>1</v>
      </c>
      <c r="AN118" s="36" t="n">
        <f aca="false">SUM(P118,T118,X118,AB118,AF118,AJ118)</f>
        <v>16</v>
      </c>
      <c r="AO118" s="36" t="n">
        <f aca="false">SUM(Q118,U118,Y118,AC118,AG118,AK118)</f>
        <v>7</v>
      </c>
      <c r="AP118" s="36" t="n">
        <f aca="false">SUM(AN118:AO118)</f>
        <v>23</v>
      </c>
      <c r="AQ118" s="36" t="n">
        <f aca="false">SUM(S118,W118,AA118,AE118,AI118,AM118)</f>
        <v>6</v>
      </c>
      <c r="AR118" s="36" t="n">
        <v>6</v>
      </c>
      <c r="AS118" s="36" t="n">
        <v>1</v>
      </c>
      <c r="AT118" s="36" t="n">
        <f aca="false">SUM(AR118:AS118)</f>
        <v>7</v>
      </c>
      <c r="AU118" s="36" t="n">
        <v>1</v>
      </c>
      <c r="AV118" s="36" t="n">
        <v>4</v>
      </c>
      <c r="AW118" s="36" t="n">
        <v>2</v>
      </c>
      <c r="AX118" s="36" t="n">
        <f aca="false">SUM(AV118:AW118)</f>
        <v>6</v>
      </c>
      <c r="AY118" s="36" t="n">
        <v>1</v>
      </c>
      <c r="AZ118" s="36" t="n">
        <v>4</v>
      </c>
      <c r="BA118" s="36" t="n">
        <v>3</v>
      </c>
      <c r="BB118" s="36" t="n">
        <f aca="false">SUM(AZ118:BA118)</f>
        <v>7</v>
      </c>
      <c r="BC118" s="36" t="n">
        <v>1</v>
      </c>
      <c r="BD118" s="36" t="n">
        <f aca="false">SUM(AR118,AV118,AZ118)</f>
        <v>14</v>
      </c>
      <c r="BE118" s="36" t="n">
        <f aca="false">SUM(AS118,AW118,BA118)</f>
        <v>6</v>
      </c>
      <c r="BF118" s="36" t="n">
        <f aca="false">SUM(BD118:BE118)</f>
        <v>20</v>
      </c>
      <c r="BG118" s="36" t="n">
        <f aca="false">SUM(AU118,AY118,BC118)</f>
        <v>3</v>
      </c>
      <c r="BH118" s="36" t="n">
        <f aca="false">SUM(BD118,AN118,L118)</f>
        <v>33</v>
      </c>
      <c r="BI118" s="36" t="n">
        <f aca="false">SUM(BE118,AO118,M118)</f>
        <v>18</v>
      </c>
      <c r="BJ118" s="36" t="n">
        <f aca="false">SUM(BH118:BI118)</f>
        <v>51</v>
      </c>
      <c r="BK118" s="36" t="n">
        <v>11</v>
      </c>
    </row>
    <row r="119" customFormat="false" ht="18.75" hidden="false" customHeight="false" outlineLevel="0" collapsed="false">
      <c r="A119" s="36" t="n">
        <v>115</v>
      </c>
      <c r="B119" s="36" t="s">
        <v>284</v>
      </c>
      <c r="C119" s="9" t="s">
        <v>59</v>
      </c>
      <c r="D119" s="36" t="n">
        <v>11</v>
      </c>
      <c r="E119" s="36" t="n">
        <v>3</v>
      </c>
      <c r="F119" s="36" t="n">
        <f aca="false">SUM(D119:E119)</f>
        <v>14</v>
      </c>
      <c r="G119" s="36" t="n">
        <v>1</v>
      </c>
      <c r="H119" s="36" t="n">
        <v>9</v>
      </c>
      <c r="I119" s="36" t="n">
        <v>5</v>
      </c>
      <c r="J119" s="36" t="n">
        <f aca="false">SUM(H119:I119)</f>
        <v>14</v>
      </c>
      <c r="K119" s="36" t="n">
        <v>1</v>
      </c>
      <c r="L119" s="36" t="n">
        <f aca="false">SUM(D119,H119)</f>
        <v>20</v>
      </c>
      <c r="M119" s="36" t="n">
        <f aca="false">SUM(E119,I119)</f>
        <v>8</v>
      </c>
      <c r="N119" s="36" t="n">
        <f aca="false">SUM(L119:M119)</f>
        <v>28</v>
      </c>
      <c r="O119" s="36" t="n">
        <f aca="false">SUM(G119,K119)</f>
        <v>2</v>
      </c>
      <c r="P119" s="36" t="n">
        <v>4</v>
      </c>
      <c r="Q119" s="36" t="n">
        <v>8</v>
      </c>
      <c r="R119" s="36" t="n">
        <f aca="false">SUM(P119:Q119)</f>
        <v>12</v>
      </c>
      <c r="S119" s="36" t="n">
        <v>1</v>
      </c>
      <c r="T119" s="36" t="n">
        <v>7</v>
      </c>
      <c r="U119" s="36" t="n">
        <v>4</v>
      </c>
      <c r="V119" s="36" t="n">
        <f aca="false">SUM(T119:U119)</f>
        <v>11</v>
      </c>
      <c r="W119" s="36" t="n">
        <v>1</v>
      </c>
      <c r="X119" s="36" t="n">
        <v>5</v>
      </c>
      <c r="Y119" s="36" t="n">
        <v>4</v>
      </c>
      <c r="Z119" s="36" t="n">
        <f aca="false">SUM(X119:Y119)</f>
        <v>9</v>
      </c>
      <c r="AA119" s="36" t="n">
        <v>1</v>
      </c>
      <c r="AB119" s="36" t="n">
        <v>5</v>
      </c>
      <c r="AC119" s="36" t="n">
        <v>4</v>
      </c>
      <c r="AD119" s="36" t="n">
        <f aca="false">SUM(AB119:AC119)</f>
        <v>9</v>
      </c>
      <c r="AE119" s="36" t="n">
        <v>1</v>
      </c>
      <c r="AF119" s="36" t="n">
        <v>4</v>
      </c>
      <c r="AG119" s="36" t="n">
        <v>5</v>
      </c>
      <c r="AH119" s="36" t="n">
        <f aca="false">SUM(AF119:AG119)</f>
        <v>9</v>
      </c>
      <c r="AI119" s="36" t="n">
        <v>1</v>
      </c>
      <c r="AJ119" s="36" t="n">
        <v>4</v>
      </c>
      <c r="AK119" s="36" t="n">
        <v>5</v>
      </c>
      <c r="AL119" s="36" t="n">
        <f aca="false">SUM(AJ119:AK119)</f>
        <v>9</v>
      </c>
      <c r="AM119" s="36" t="n">
        <v>1</v>
      </c>
      <c r="AN119" s="36" t="n">
        <f aca="false">SUM(P119,T119,X119,AB119,AF119,AJ119)</f>
        <v>29</v>
      </c>
      <c r="AO119" s="36" t="n">
        <f aca="false">SUM(Q119,U119,Y119,AC119,AG119,AK119)</f>
        <v>30</v>
      </c>
      <c r="AP119" s="36" t="n">
        <f aca="false">SUM(AN119:AO119)</f>
        <v>59</v>
      </c>
      <c r="AQ119" s="36" t="n">
        <f aca="false">SUM(S119,W119,AA119,AE119,AI119,AM119)</f>
        <v>6</v>
      </c>
      <c r="AR119" s="36" t="n">
        <v>2</v>
      </c>
      <c r="AS119" s="36" t="n">
        <v>3</v>
      </c>
      <c r="AT119" s="36" t="n">
        <f aca="false">SUM(AR119:AS119)</f>
        <v>5</v>
      </c>
      <c r="AU119" s="36" t="n">
        <v>1</v>
      </c>
      <c r="AV119" s="36" t="n">
        <v>9</v>
      </c>
      <c r="AW119" s="36" t="n">
        <v>3</v>
      </c>
      <c r="AX119" s="36" t="n">
        <f aca="false">SUM(AV119:AW119)</f>
        <v>12</v>
      </c>
      <c r="AY119" s="36" t="n">
        <v>1</v>
      </c>
      <c r="AZ119" s="36" t="n">
        <v>11</v>
      </c>
      <c r="BA119" s="36" t="n">
        <v>3</v>
      </c>
      <c r="BB119" s="36" t="n">
        <f aca="false">SUM(AZ119:BA119)</f>
        <v>14</v>
      </c>
      <c r="BC119" s="36" t="n">
        <v>1</v>
      </c>
      <c r="BD119" s="36" t="n">
        <f aca="false">SUM(AR119,AV119,AZ119)</f>
        <v>22</v>
      </c>
      <c r="BE119" s="36" t="n">
        <f aca="false">SUM(AS119,AW119,BA119)</f>
        <v>9</v>
      </c>
      <c r="BF119" s="36" t="n">
        <f aca="false">SUM(BD119:BE119)</f>
        <v>31</v>
      </c>
      <c r="BG119" s="36" t="n">
        <f aca="false">SUM(AU119,AY119,BC119)</f>
        <v>3</v>
      </c>
      <c r="BH119" s="36" t="n">
        <f aca="false">SUM(BD119,AN119,L119)</f>
        <v>71</v>
      </c>
      <c r="BI119" s="36" t="n">
        <f aca="false">SUM(BE119,AO119,M119)</f>
        <v>47</v>
      </c>
      <c r="BJ119" s="36" t="n">
        <f aca="false">SUM(BH119:BI119)</f>
        <v>118</v>
      </c>
      <c r="BK119" s="36" t="n">
        <v>11</v>
      </c>
    </row>
    <row r="120" customFormat="false" ht="18.75" hidden="false" customHeight="false" outlineLevel="0" collapsed="false">
      <c r="A120" s="36" t="n">
        <v>116</v>
      </c>
      <c r="B120" s="36" t="s">
        <v>285</v>
      </c>
      <c r="C120" s="9" t="s">
        <v>80</v>
      </c>
      <c r="D120" s="36" t="n">
        <v>0</v>
      </c>
      <c r="E120" s="36" t="n">
        <v>0</v>
      </c>
      <c r="F120" s="36" t="n">
        <f aca="false">SUM(D120:E120)</f>
        <v>0</v>
      </c>
      <c r="G120" s="36" t="n">
        <v>0</v>
      </c>
      <c r="H120" s="36" t="n">
        <v>1</v>
      </c>
      <c r="I120" s="36" t="n">
        <v>0</v>
      </c>
      <c r="J120" s="36" t="n">
        <f aca="false">SUM(H120:I120)</f>
        <v>1</v>
      </c>
      <c r="K120" s="36" t="n">
        <v>1</v>
      </c>
      <c r="L120" s="36" t="n">
        <f aca="false">SUM(D120,H120)</f>
        <v>1</v>
      </c>
      <c r="M120" s="36" t="n">
        <f aca="false">SUM(E120,I120)</f>
        <v>0</v>
      </c>
      <c r="N120" s="36" t="n">
        <f aca="false">SUM(L120:M120)</f>
        <v>1</v>
      </c>
      <c r="O120" s="36" t="n">
        <f aca="false">SUM(G120,K120)</f>
        <v>1</v>
      </c>
      <c r="P120" s="36" t="n">
        <v>1</v>
      </c>
      <c r="Q120" s="36" t="n">
        <v>0</v>
      </c>
      <c r="R120" s="36" t="n">
        <f aca="false">SUM(P120:Q120)</f>
        <v>1</v>
      </c>
      <c r="S120" s="36" t="n">
        <v>1</v>
      </c>
      <c r="T120" s="36" t="n">
        <v>0</v>
      </c>
      <c r="U120" s="36" t="n">
        <v>1</v>
      </c>
      <c r="V120" s="36" t="n">
        <f aca="false">SUM(T120:U120)</f>
        <v>1</v>
      </c>
      <c r="W120" s="36" t="n">
        <v>1</v>
      </c>
      <c r="X120" s="36" t="n">
        <v>0</v>
      </c>
      <c r="Y120" s="36" t="n">
        <v>0</v>
      </c>
      <c r="Z120" s="36" t="n">
        <f aca="false">SUM(X120:Y120)</f>
        <v>0</v>
      </c>
      <c r="AA120" s="36" t="n">
        <v>0</v>
      </c>
      <c r="AB120" s="36" t="n">
        <v>0</v>
      </c>
      <c r="AC120" s="36" t="n">
        <v>1</v>
      </c>
      <c r="AD120" s="36" t="n">
        <f aca="false">SUM(AB120:AC120)</f>
        <v>1</v>
      </c>
      <c r="AE120" s="36" t="n">
        <v>1</v>
      </c>
      <c r="AF120" s="36" t="n">
        <v>0</v>
      </c>
      <c r="AG120" s="36" t="n">
        <v>2</v>
      </c>
      <c r="AH120" s="36" t="n">
        <f aca="false">SUM(AF120:AG120)</f>
        <v>2</v>
      </c>
      <c r="AI120" s="36" t="n">
        <v>1</v>
      </c>
      <c r="AJ120" s="36" t="n">
        <v>0</v>
      </c>
      <c r="AK120" s="36" t="n">
        <v>0</v>
      </c>
      <c r="AL120" s="36" t="n">
        <f aca="false">SUM(AJ120:AK120)</f>
        <v>0</v>
      </c>
      <c r="AM120" s="36" t="n">
        <v>0</v>
      </c>
      <c r="AN120" s="36" t="n">
        <f aca="false">SUM(P120,T120,X120,AB120,AF120,AJ120)</f>
        <v>1</v>
      </c>
      <c r="AO120" s="36" t="n">
        <f aca="false">SUM(Q120,U120,Y120,AC120,AG120,AK120)</f>
        <v>4</v>
      </c>
      <c r="AP120" s="36" t="n">
        <f aca="false">SUM(AN120:AO120)</f>
        <v>5</v>
      </c>
      <c r="AQ120" s="36" t="n">
        <f aca="false">SUM(S120,W120,AA120,AE120,AI120,AM120)</f>
        <v>4</v>
      </c>
      <c r="AR120" s="36" t="n">
        <v>0</v>
      </c>
      <c r="AS120" s="36" t="n">
        <v>0</v>
      </c>
      <c r="AT120" s="36" t="n">
        <f aca="false">SUM(AR120:AS120)</f>
        <v>0</v>
      </c>
      <c r="AU120" s="36" t="n">
        <v>0</v>
      </c>
      <c r="AV120" s="36" t="n">
        <v>0</v>
      </c>
      <c r="AW120" s="36" t="n">
        <v>0</v>
      </c>
      <c r="AX120" s="36" t="n">
        <f aca="false">SUM(AV120:AW120)</f>
        <v>0</v>
      </c>
      <c r="AY120" s="36" t="n">
        <v>0</v>
      </c>
      <c r="AZ120" s="36" t="n">
        <v>0</v>
      </c>
      <c r="BA120" s="36" t="n">
        <v>0</v>
      </c>
      <c r="BB120" s="36" t="n">
        <f aca="false">SUM(AZ120:BA120)</f>
        <v>0</v>
      </c>
      <c r="BC120" s="36" t="n">
        <v>0</v>
      </c>
      <c r="BD120" s="36" t="n">
        <f aca="false">SUM(AR120,AV120,AZ120)</f>
        <v>0</v>
      </c>
      <c r="BE120" s="36" t="n">
        <f aca="false">SUM(AS120,AW120,BA120)</f>
        <v>0</v>
      </c>
      <c r="BF120" s="36" t="n">
        <f aca="false">SUM(BD120:BE120)</f>
        <v>0</v>
      </c>
      <c r="BG120" s="36" t="n">
        <f aca="false">SUM(AU120,AY120,BC120)</f>
        <v>0</v>
      </c>
      <c r="BH120" s="36" t="n">
        <f aca="false">SUM(BD120,AN120,L120)</f>
        <v>2</v>
      </c>
      <c r="BI120" s="36" t="n">
        <f aca="false">SUM(BE120,AO120,M120)</f>
        <v>4</v>
      </c>
      <c r="BJ120" s="36" t="n">
        <f aca="false">SUM(BH120:BI120)</f>
        <v>6</v>
      </c>
      <c r="BK120" s="36" t="n">
        <v>5</v>
      </c>
    </row>
    <row r="121" customFormat="false" ht="18.75" hidden="false" customHeight="false" outlineLevel="0" collapsed="false">
      <c r="A121" s="36" t="n">
        <v>117</v>
      </c>
      <c r="B121" s="36" t="s">
        <v>286</v>
      </c>
      <c r="C121" s="9" t="s">
        <v>60</v>
      </c>
      <c r="D121" s="36" t="n">
        <v>9</v>
      </c>
      <c r="E121" s="36" t="n">
        <v>4</v>
      </c>
      <c r="F121" s="36" t="n">
        <f aca="false">SUM(D121:E121)</f>
        <v>13</v>
      </c>
      <c r="G121" s="36" t="n">
        <v>1</v>
      </c>
      <c r="H121" s="36" t="n">
        <v>9</v>
      </c>
      <c r="I121" s="36" t="n">
        <v>6</v>
      </c>
      <c r="J121" s="36" t="n">
        <f aca="false">SUM(H121:I121)</f>
        <v>15</v>
      </c>
      <c r="K121" s="36" t="n">
        <v>1</v>
      </c>
      <c r="L121" s="36" t="n">
        <f aca="false">SUM(D121,H121)</f>
        <v>18</v>
      </c>
      <c r="M121" s="36" t="n">
        <f aca="false">SUM(E121,I121)</f>
        <v>10</v>
      </c>
      <c r="N121" s="36" t="n">
        <f aca="false">SUM(L121:M121)</f>
        <v>28</v>
      </c>
      <c r="O121" s="36" t="n">
        <f aca="false">SUM(G121,K121)</f>
        <v>2</v>
      </c>
      <c r="P121" s="36" t="n">
        <v>5</v>
      </c>
      <c r="Q121" s="36" t="n">
        <v>3</v>
      </c>
      <c r="R121" s="36" t="n">
        <f aca="false">SUM(P121:Q121)</f>
        <v>8</v>
      </c>
      <c r="S121" s="36" t="n">
        <v>1</v>
      </c>
      <c r="T121" s="36" t="n">
        <v>6</v>
      </c>
      <c r="U121" s="36" t="n">
        <v>5</v>
      </c>
      <c r="V121" s="36" t="n">
        <f aca="false">SUM(T121:U121)</f>
        <v>11</v>
      </c>
      <c r="W121" s="36" t="n">
        <v>1</v>
      </c>
      <c r="X121" s="36" t="n">
        <v>3</v>
      </c>
      <c r="Y121" s="36" t="n">
        <v>5</v>
      </c>
      <c r="Z121" s="36" t="n">
        <f aca="false">SUM(X121:Y121)</f>
        <v>8</v>
      </c>
      <c r="AA121" s="36" t="n">
        <v>1</v>
      </c>
      <c r="AB121" s="36" t="n">
        <v>7</v>
      </c>
      <c r="AC121" s="36" t="n">
        <v>4</v>
      </c>
      <c r="AD121" s="36" t="n">
        <f aca="false">SUM(AB121:AC121)</f>
        <v>11</v>
      </c>
      <c r="AE121" s="36" t="n">
        <v>1</v>
      </c>
      <c r="AF121" s="36" t="n">
        <v>7</v>
      </c>
      <c r="AG121" s="36" t="n">
        <v>5</v>
      </c>
      <c r="AH121" s="36" t="n">
        <f aca="false">SUM(AF121:AG121)</f>
        <v>12</v>
      </c>
      <c r="AI121" s="36" t="n">
        <v>1</v>
      </c>
      <c r="AJ121" s="36" t="n">
        <v>7</v>
      </c>
      <c r="AK121" s="36" t="n">
        <v>7</v>
      </c>
      <c r="AL121" s="36" t="n">
        <f aca="false">SUM(AJ121:AK121)</f>
        <v>14</v>
      </c>
      <c r="AM121" s="36" t="n">
        <v>1</v>
      </c>
      <c r="AN121" s="36" t="n">
        <f aca="false">SUM(P121,T121,X121,AB121,AF121,AJ121)</f>
        <v>35</v>
      </c>
      <c r="AO121" s="36" t="n">
        <f aca="false">SUM(Q121,U121,Y121,AC121,AG121,AK121)</f>
        <v>29</v>
      </c>
      <c r="AP121" s="36" t="n">
        <f aca="false">SUM(AN121:AO121)</f>
        <v>64</v>
      </c>
      <c r="AQ121" s="36" t="n">
        <f aca="false">SUM(S121,W121,AA121,AE121,AI121,AM121)</f>
        <v>6</v>
      </c>
      <c r="AR121" s="36" t="n">
        <v>4</v>
      </c>
      <c r="AS121" s="36" t="n">
        <v>6</v>
      </c>
      <c r="AT121" s="36" t="n">
        <f aca="false">SUM(AR121:AS121)</f>
        <v>10</v>
      </c>
      <c r="AU121" s="36" t="n">
        <v>1</v>
      </c>
      <c r="AV121" s="36" t="n">
        <v>2</v>
      </c>
      <c r="AW121" s="36" t="n">
        <v>6</v>
      </c>
      <c r="AX121" s="36" t="n">
        <f aca="false">SUM(AV121:AW121)</f>
        <v>8</v>
      </c>
      <c r="AY121" s="36" t="n">
        <v>1</v>
      </c>
      <c r="AZ121" s="36" t="n">
        <v>10</v>
      </c>
      <c r="BA121" s="36" t="n">
        <v>2</v>
      </c>
      <c r="BB121" s="36" t="n">
        <f aca="false">SUM(AZ121:BA121)</f>
        <v>12</v>
      </c>
      <c r="BC121" s="36" t="n">
        <v>1</v>
      </c>
      <c r="BD121" s="36" t="n">
        <f aca="false">SUM(AR121,AV121,AZ121)</f>
        <v>16</v>
      </c>
      <c r="BE121" s="36" t="n">
        <f aca="false">SUM(AS121,AW121,BA121)</f>
        <v>14</v>
      </c>
      <c r="BF121" s="36" t="n">
        <f aca="false">SUM(BD121:BE121)</f>
        <v>30</v>
      </c>
      <c r="BG121" s="36" t="n">
        <f aca="false">SUM(AU121,AY121,BC121)</f>
        <v>3</v>
      </c>
      <c r="BH121" s="36" t="n">
        <f aca="false">SUM(BD121,AN121,L121)</f>
        <v>69</v>
      </c>
      <c r="BI121" s="36" t="n">
        <f aca="false">SUM(BE121,AO121,M121)</f>
        <v>53</v>
      </c>
      <c r="BJ121" s="36" t="n">
        <f aca="false">SUM(BH121:BI121)</f>
        <v>122</v>
      </c>
      <c r="BK121" s="36" t="n">
        <v>11</v>
      </c>
    </row>
    <row r="122" customFormat="false" ht="18.75" hidden="false" customHeight="false" outlineLevel="0" collapsed="false">
      <c r="A122" s="36" t="n">
        <v>118</v>
      </c>
      <c r="B122" s="36" t="s">
        <v>287</v>
      </c>
      <c r="C122" s="9" t="s">
        <v>61</v>
      </c>
      <c r="D122" s="36" t="n">
        <v>11</v>
      </c>
      <c r="E122" s="36" t="n">
        <v>5</v>
      </c>
      <c r="F122" s="36" t="n">
        <f aca="false">SUM(D122:E122)</f>
        <v>16</v>
      </c>
      <c r="G122" s="36" t="n">
        <v>1</v>
      </c>
      <c r="H122" s="36" t="n">
        <v>7</v>
      </c>
      <c r="I122" s="36" t="n">
        <v>13</v>
      </c>
      <c r="J122" s="36" t="n">
        <f aca="false">SUM(H122:I122)</f>
        <v>20</v>
      </c>
      <c r="K122" s="36" t="n">
        <v>1</v>
      </c>
      <c r="L122" s="36" t="n">
        <f aca="false">SUM(D122,H122)</f>
        <v>18</v>
      </c>
      <c r="M122" s="36" t="n">
        <f aca="false">SUM(E122,I122)</f>
        <v>18</v>
      </c>
      <c r="N122" s="36" t="n">
        <f aca="false">SUM(L122:M122)</f>
        <v>36</v>
      </c>
      <c r="O122" s="36" t="n">
        <f aca="false">SUM(G122,K122)</f>
        <v>2</v>
      </c>
      <c r="P122" s="36" t="n">
        <v>5</v>
      </c>
      <c r="Q122" s="36" t="n">
        <v>6</v>
      </c>
      <c r="R122" s="36" t="n">
        <f aca="false">SUM(P122:Q122)</f>
        <v>11</v>
      </c>
      <c r="S122" s="36" t="n">
        <v>1</v>
      </c>
      <c r="T122" s="36" t="n">
        <v>7</v>
      </c>
      <c r="U122" s="36" t="n">
        <v>6</v>
      </c>
      <c r="V122" s="36" t="n">
        <f aca="false">SUM(T122:U122)</f>
        <v>13</v>
      </c>
      <c r="W122" s="36" t="n">
        <v>1</v>
      </c>
      <c r="X122" s="36" t="n">
        <v>4</v>
      </c>
      <c r="Y122" s="36" t="n">
        <v>5</v>
      </c>
      <c r="Z122" s="36" t="n">
        <f aca="false">SUM(X122:Y122)</f>
        <v>9</v>
      </c>
      <c r="AA122" s="36" t="n">
        <v>1</v>
      </c>
      <c r="AB122" s="36" t="n">
        <v>5</v>
      </c>
      <c r="AC122" s="36" t="n">
        <v>7</v>
      </c>
      <c r="AD122" s="36" t="n">
        <f aca="false">SUM(AB122:AC122)</f>
        <v>12</v>
      </c>
      <c r="AE122" s="36" t="n">
        <v>1</v>
      </c>
      <c r="AF122" s="36" t="n">
        <v>7</v>
      </c>
      <c r="AG122" s="36" t="n">
        <v>5</v>
      </c>
      <c r="AH122" s="36" t="n">
        <f aca="false">SUM(AF122:AG122)</f>
        <v>12</v>
      </c>
      <c r="AI122" s="36" t="n">
        <v>1</v>
      </c>
      <c r="AJ122" s="36" t="n">
        <v>1</v>
      </c>
      <c r="AK122" s="36" t="n">
        <v>8</v>
      </c>
      <c r="AL122" s="36" t="n">
        <f aca="false">SUM(AJ122:AK122)</f>
        <v>9</v>
      </c>
      <c r="AM122" s="36" t="n">
        <v>1</v>
      </c>
      <c r="AN122" s="36" t="n">
        <f aca="false">SUM(P122,T122,X122,AB122,AF122,AJ122)</f>
        <v>29</v>
      </c>
      <c r="AO122" s="36" t="n">
        <f aca="false">SUM(Q122,U122,Y122,AC122,AG122,AK122)</f>
        <v>37</v>
      </c>
      <c r="AP122" s="36" t="n">
        <f aca="false">SUM(AN122:AO122)</f>
        <v>66</v>
      </c>
      <c r="AQ122" s="36" t="n">
        <f aca="false">SUM(S122,W122,AA122,AE122,AI122,AM122)</f>
        <v>6</v>
      </c>
      <c r="AR122" s="36" t="n">
        <v>2</v>
      </c>
      <c r="AS122" s="36" t="n">
        <v>8</v>
      </c>
      <c r="AT122" s="36" t="n">
        <f aca="false">SUM(AR122:AS122)</f>
        <v>10</v>
      </c>
      <c r="AU122" s="36" t="n">
        <v>1</v>
      </c>
      <c r="AV122" s="36" t="n">
        <v>7</v>
      </c>
      <c r="AW122" s="36" t="n">
        <v>10</v>
      </c>
      <c r="AX122" s="36" t="n">
        <f aca="false">SUM(AV122:AW122)</f>
        <v>17</v>
      </c>
      <c r="AY122" s="36" t="n">
        <v>1</v>
      </c>
      <c r="AZ122" s="36" t="n">
        <v>4</v>
      </c>
      <c r="BA122" s="36" t="n">
        <v>9</v>
      </c>
      <c r="BB122" s="36" t="n">
        <f aca="false">SUM(AZ122:BA122)</f>
        <v>13</v>
      </c>
      <c r="BC122" s="36" t="n">
        <v>1</v>
      </c>
      <c r="BD122" s="36" t="n">
        <f aca="false">SUM(AR122,AV122,AZ122)</f>
        <v>13</v>
      </c>
      <c r="BE122" s="36" t="n">
        <f aca="false">SUM(AS122,AW122,BA122)</f>
        <v>27</v>
      </c>
      <c r="BF122" s="36" t="n">
        <f aca="false">SUM(BD122:BE122)</f>
        <v>40</v>
      </c>
      <c r="BG122" s="36" t="n">
        <f aca="false">SUM(AU122,AY122,BC122)</f>
        <v>3</v>
      </c>
      <c r="BH122" s="36" t="n">
        <f aca="false">SUM(BD122,AN122,L122)</f>
        <v>60</v>
      </c>
      <c r="BI122" s="36" t="n">
        <f aca="false">SUM(BE122,AO122,M122)</f>
        <v>82</v>
      </c>
      <c r="BJ122" s="36" t="n">
        <f aca="false">SUM(BH122:BI122)</f>
        <v>142</v>
      </c>
      <c r="BK122" s="36" t="n">
        <v>11</v>
      </c>
    </row>
    <row r="123" customFormat="false" ht="18.75" hidden="false" customHeight="false" outlineLevel="0" collapsed="false">
      <c r="A123" s="36" t="n">
        <v>119</v>
      </c>
      <c r="B123" s="36" t="s">
        <v>288</v>
      </c>
      <c r="C123" s="9" t="s">
        <v>62</v>
      </c>
      <c r="D123" s="36" t="n">
        <v>7</v>
      </c>
      <c r="E123" s="36" t="n">
        <v>5</v>
      </c>
      <c r="F123" s="36" t="n">
        <f aca="false">SUM(D123:E123)</f>
        <v>12</v>
      </c>
      <c r="G123" s="36" t="n">
        <v>1</v>
      </c>
      <c r="H123" s="36" t="n">
        <v>6</v>
      </c>
      <c r="I123" s="36" t="n">
        <v>4</v>
      </c>
      <c r="J123" s="36" t="n">
        <f aca="false">SUM(H123:I123)</f>
        <v>10</v>
      </c>
      <c r="K123" s="36" t="n">
        <v>1</v>
      </c>
      <c r="L123" s="36" t="n">
        <f aca="false">SUM(D123,H123)</f>
        <v>13</v>
      </c>
      <c r="M123" s="36" t="n">
        <f aca="false">SUM(E123,I123)</f>
        <v>9</v>
      </c>
      <c r="N123" s="36" t="n">
        <f aca="false">SUM(L123:M123)</f>
        <v>22</v>
      </c>
      <c r="O123" s="36" t="n">
        <f aca="false">SUM(G123,K123)</f>
        <v>2</v>
      </c>
      <c r="P123" s="36" t="n">
        <v>5</v>
      </c>
      <c r="Q123" s="36" t="n">
        <v>8</v>
      </c>
      <c r="R123" s="36" t="n">
        <f aca="false">SUM(P123:Q123)</f>
        <v>13</v>
      </c>
      <c r="S123" s="36" t="n">
        <v>1</v>
      </c>
      <c r="T123" s="36" t="n">
        <v>7</v>
      </c>
      <c r="U123" s="36" t="n">
        <v>3</v>
      </c>
      <c r="V123" s="36" t="n">
        <f aca="false">SUM(T123:U123)</f>
        <v>10</v>
      </c>
      <c r="W123" s="36" t="n">
        <v>1</v>
      </c>
      <c r="X123" s="36" t="n">
        <v>3</v>
      </c>
      <c r="Y123" s="36" t="n">
        <v>8</v>
      </c>
      <c r="Z123" s="36" t="n">
        <f aca="false">SUM(X123:Y123)</f>
        <v>11</v>
      </c>
      <c r="AA123" s="36" t="n">
        <v>1</v>
      </c>
      <c r="AB123" s="36" t="n">
        <v>8</v>
      </c>
      <c r="AC123" s="36" t="n">
        <v>2</v>
      </c>
      <c r="AD123" s="36" t="n">
        <f aca="false">SUM(AB123:AC123)</f>
        <v>10</v>
      </c>
      <c r="AE123" s="36" t="n">
        <v>1</v>
      </c>
      <c r="AF123" s="36" t="n">
        <v>6</v>
      </c>
      <c r="AG123" s="36" t="n">
        <v>9</v>
      </c>
      <c r="AH123" s="36" t="n">
        <f aca="false">SUM(AF123:AG123)</f>
        <v>15</v>
      </c>
      <c r="AI123" s="36" t="n">
        <v>1</v>
      </c>
      <c r="AJ123" s="36" t="n">
        <v>7</v>
      </c>
      <c r="AK123" s="36" t="n">
        <v>6</v>
      </c>
      <c r="AL123" s="36" t="n">
        <f aca="false">SUM(AJ123:AK123)</f>
        <v>13</v>
      </c>
      <c r="AM123" s="36" t="n">
        <v>1</v>
      </c>
      <c r="AN123" s="36" t="n">
        <f aca="false">SUM(P123,T123,X123,AB123,AF123,AJ123)</f>
        <v>36</v>
      </c>
      <c r="AO123" s="36" t="n">
        <f aca="false">SUM(Q123,U123,Y123,AC123,AG123,AK123)</f>
        <v>36</v>
      </c>
      <c r="AP123" s="36" t="n">
        <f aca="false">SUM(AN123:AO123)</f>
        <v>72</v>
      </c>
      <c r="AQ123" s="36" t="n">
        <f aca="false">SUM(S123,W123,AA123,AE123,AI123,AM123)</f>
        <v>6</v>
      </c>
      <c r="AR123" s="36" t="n">
        <v>5</v>
      </c>
      <c r="AS123" s="36" t="n">
        <v>4</v>
      </c>
      <c r="AT123" s="36" t="n">
        <f aca="false">SUM(AR123:AS123)</f>
        <v>9</v>
      </c>
      <c r="AU123" s="36" t="n">
        <v>1</v>
      </c>
      <c r="AV123" s="36" t="n">
        <v>3</v>
      </c>
      <c r="AW123" s="36" t="n">
        <v>4</v>
      </c>
      <c r="AX123" s="36" t="n">
        <f aca="false">SUM(AV123:AW123)</f>
        <v>7</v>
      </c>
      <c r="AY123" s="36" t="n">
        <v>1</v>
      </c>
      <c r="AZ123" s="36" t="n">
        <v>10</v>
      </c>
      <c r="BA123" s="36" t="n">
        <v>3</v>
      </c>
      <c r="BB123" s="36" t="n">
        <f aca="false">SUM(AZ123:BA123)</f>
        <v>13</v>
      </c>
      <c r="BC123" s="36" t="n">
        <v>1</v>
      </c>
      <c r="BD123" s="36" t="n">
        <f aca="false">SUM(AR123,AV123,AZ123)</f>
        <v>18</v>
      </c>
      <c r="BE123" s="36" t="n">
        <f aca="false">SUM(AS123,AW123,BA123)</f>
        <v>11</v>
      </c>
      <c r="BF123" s="36" t="n">
        <f aca="false">SUM(BD123:BE123)</f>
        <v>29</v>
      </c>
      <c r="BG123" s="36" t="n">
        <f aca="false">SUM(AU123,AY123,BC123)</f>
        <v>3</v>
      </c>
      <c r="BH123" s="36" t="n">
        <f aca="false">SUM(BD123,AN123,L123)</f>
        <v>67</v>
      </c>
      <c r="BI123" s="36" t="n">
        <f aca="false">SUM(BE123,AO123,M123)</f>
        <v>56</v>
      </c>
      <c r="BJ123" s="36" t="n">
        <f aca="false">SUM(BH123:BI123)</f>
        <v>123</v>
      </c>
      <c r="BK123" s="36" t="n">
        <v>11</v>
      </c>
    </row>
    <row r="124" customFormat="false" ht="18.75" hidden="false" customHeight="false" outlineLevel="0" collapsed="false">
      <c r="A124" s="36" t="n">
        <v>120</v>
      </c>
      <c r="B124" s="36" t="s">
        <v>289</v>
      </c>
      <c r="C124" s="9" t="s">
        <v>116</v>
      </c>
      <c r="D124" s="36" t="n">
        <v>1</v>
      </c>
      <c r="E124" s="36" t="n">
        <v>2</v>
      </c>
      <c r="F124" s="36" t="n">
        <f aca="false">SUM(D124:E124)</f>
        <v>3</v>
      </c>
      <c r="G124" s="36" t="n">
        <v>1</v>
      </c>
      <c r="H124" s="36" t="n">
        <v>4</v>
      </c>
      <c r="I124" s="36" t="n">
        <v>1</v>
      </c>
      <c r="J124" s="36" t="n">
        <f aca="false">SUM(H124:I124)</f>
        <v>5</v>
      </c>
      <c r="K124" s="36" t="n">
        <v>1</v>
      </c>
      <c r="L124" s="36" t="n">
        <f aca="false">SUM(D124,H124)</f>
        <v>5</v>
      </c>
      <c r="M124" s="36" t="n">
        <f aca="false">SUM(E124,I124)</f>
        <v>3</v>
      </c>
      <c r="N124" s="36" t="n">
        <f aca="false">SUM(L124:M124)</f>
        <v>8</v>
      </c>
      <c r="O124" s="36" t="n">
        <f aca="false">SUM(G124,K124)</f>
        <v>2</v>
      </c>
      <c r="P124" s="36" t="n">
        <v>3</v>
      </c>
      <c r="Q124" s="36" t="n">
        <v>3</v>
      </c>
      <c r="R124" s="36" t="n">
        <f aca="false">SUM(P124:Q124)</f>
        <v>6</v>
      </c>
      <c r="S124" s="36" t="n">
        <v>1</v>
      </c>
      <c r="T124" s="36" t="n">
        <v>4</v>
      </c>
      <c r="U124" s="36" t="n">
        <v>7</v>
      </c>
      <c r="V124" s="36" t="n">
        <f aca="false">SUM(T124:U124)</f>
        <v>11</v>
      </c>
      <c r="W124" s="36" t="n">
        <v>1</v>
      </c>
      <c r="X124" s="36" t="n">
        <v>4</v>
      </c>
      <c r="Y124" s="36" t="n">
        <v>5</v>
      </c>
      <c r="Z124" s="36" t="n">
        <f aca="false">SUM(X124:Y124)</f>
        <v>9</v>
      </c>
      <c r="AA124" s="36" t="n">
        <v>1</v>
      </c>
      <c r="AB124" s="36" t="n">
        <v>1</v>
      </c>
      <c r="AC124" s="36" t="n">
        <v>4</v>
      </c>
      <c r="AD124" s="36" t="n">
        <f aca="false">SUM(AB124:AC124)</f>
        <v>5</v>
      </c>
      <c r="AE124" s="36" t="n">
        <v>1</v>
      </c>
      <c r="AF124" s="36" t="n">
        <v>7</v>
      </c>
      <c r="AG124" s="36" t="n">
        <v>6</v>
      </c>
      <c r="AH124" s="36" t="n">
        <f aca="false">SUM(AF124:AG124)</f>
        <v>13</v>
      </c>
      <c r="AI124" s="36" t="n">
        <v>1</v>
      </c>
      <c r="AJ124" s="36" t="n">
        <v>3</v>
      </c>
      <c r="AK124" s="36" t="n">
        <v>6</v>
      </c>
      <c r="AL124" s="36" t="n">
        <f aca="false">SUM(AJ124:AK124)</f>
        <v>9</v>
      </c>
      <c r="AM124" s="36" t="n">
        <v>1</v>
      </c>
      <c r="AN124" s="36" t="n">
        <f aca="false">SUM(P124,T124,X124,AB124,AF124,AJ124)</f>
        <v>22</v>
      </c>
      <c r="AO124" s="36" t="n">
        <f aca="false">SUM(Q124,U124,Y124,AC124,AG124,AK124)</f>
        <v>31</v>
      </c>
      <c r="AP124" s="36" t="n">
        <f aca="false">SUM(AN124:AO124)</f>
        <v>53</v>
      </c>
      <c r="AQ124" s="36" t="n">
        <f aca="false">SUM(S124,W124,AA124,AE124,AI124,AM124)</f>
        <v>6</v>
      </c>
      <c r="AR124" s="36" t="n">
        <v>0</v>
      </c>
      <c r="AS124" s="36" t="n">
        <v>0</v>
      </c>
      <c r="AT124" s="36" t="n">
        <f aca="false">SUM(AR124:AS124)</f>
        <v>0</v>
      </c>
      <c r="AU124" s="36" t="n">
        <v>0</v>
      </c>
      <c r="AV124" s="36" t="n">
        <v>0</v>
      </c>
      <c r="AW124" s="36" t="n">
        <v>0</v>
      </c>
      <c r="AX124" s="36" t="n">
        <f aca="false">SUM(AV124:AW124)</f>
        <v>0</v>
      </c>
      <c r="AY124" s="36" t="n">
        <v>0</v>
      </c>
      <c r="AZ124" s="36" t="n">
        <v>0</v>
      </c>
      <c r="BA124" s="36" t="n">
        <v>0</v>
      </c>
      <c r="BB124" s="36" t="n">
        <f aca="false">SUM(AZ124:BA124)</f>
        <v>0</v>
      </c>
      <c r="BC124" s="36" t="n">
        <v>0</v>
      </c>
      <c r="BD124" s="36" t="n">
        <f aca="false">SUM(AR124,AV124,AZ124)</f>
        <v>0</v>
      </c>
      <c r="BE124" s="36" t="n">
        <f aca="false">SUM(AS124,AW124,BA124)</f>
        <v>0</v>
      </c>
      <c r="BF124" s="36" t="n">
        <f aca="false">SUM(BD124:BE124)</f>
        <v>0</v>
      </c>
      <c r="BG124" s="36" t="n">
        <f aca="false">SUM(AU124,AY124,BC124)</f>
        <v>0</v>
      </c>
      <c r="BH124" s="36" t="n">
        <f aca="false">SUM(BD124,AN124,L124)</f>
        <v>27</v>
      </c>
      <c r="BI124" s="36" t="n">
        <f aca="false">SUM(BE124,AO124,M124)</f>
        <v>34</v>
      </c>
      <c r="BJ124" s="36" t="n">
        <f aca="false">SUM(BH124:BI124)</f>
        <v>61</v>
      </c>
      <c r="BK124" s="36" t="n">
        <v>8</v>
      </c>
    </row>
    <row r="125" customFormat="false" ht="18.75" hidden="false" customHeight="false" outlineLevel="0" collapsed="false">
      <c r="A125" s="36" t="n">
        <v>121</v>
      </c>
      <c r="B125" s="36" t="s">
        <v>290</v>
      </c>
      <c r="C125" s="9" t="s">
        <v>155</v>
      </c>
      <c r="D125" s="36" t="n">
        <v>18</v>
      </c>
      <c r="E125" s="36" t="n">
        <v>22</v>
      </c>
      <c r="F125" s="36" t="n">
        <f aca="false">SUM(D125:E125)</f>
        <v>40</v>
      </c>
      <c r="G125" s="36" t="n">
        <v>2</v>
      </c>
      <c r="H125" s="36" t="n">
        <v>22</v>
      </c>
      <c r="I125" s="36" t="n">
        <v>17</v>
      </c>
      <c r="J125" s="36" t="n">
        <f aca="false">SUM(H125:I125)</f>
        <v>39</v>
      </c>
      <c r="K125" s="36" t="n">
        <v>2</v>
      </c>
      <c r="L125" s="36" t="n">
        <f aca="false">SUM(D125,H125)</f>
        <v>40</v>
      </c>
      <c r="M125" s="36" t="n">
        <f aca="false">SUM(E125,I125)</f>
        <v>39</v>
      </c>
      <c r="N125" s="36" t="n">
        <f aca="false">SUM(L125:M125)</f>
        <v>79</v>
      </c>
      <c r="O125" s="36" t="n">
        <f aca="false">SUM(G125,K125)</f>
        <v>4</v>
      </c>
      <c r="P125" s="36" t="n">
        <v>30</v>
      </c>
      <c r="Q125" s="36" t="n">
        <v>20</v>
      </c>
      <c r="R125" s="36" t="n">
        <f aca="false">SUM(P125:Q125)</f>
        <v>50</v>
      </c>
      <c r="S125" s="36" t="n">
        <v>2</v>
      </c>
      <c r="T125" s="36" t="n">
        <v>23</v>
      </c>
      <c r="U125" s="36" t="n">
        <v>15</v>
      </c>
      <c r="V125" s="36" t="n">
        <f aca="false">SUM(T125:U125)</f>
        <v>38</v>
      </c>
      <c r="W125" s="36" t="n">
        <v>1</v>
      </c>
      <c r="X125" s="36" t="n">
        <v>25</v>
      </c>
      <c r="Y125" s="36" t="n">
        <v>30</v>
      </c>
      <c r="Z125" s="36" t="n">
        <f aca="false">SUM(X125:Y125)</f>
        <v>55</v>
      </c>
      <c r="AA125" s="36" t="n">
        <v>2</v>
      </c>
      <c r="AB125" s="36" t="n">
        <v>24</v>
      </c>
      <c r="AC125" s="36" t="n">
        <v>20</v>
      </c>
      <c r="AD125" s="36" t="n">
        <f aca="false">SUM(AB125:AC125)</f>
        <v>44</v>
      </c>
      <c r="AE125" s="36" t="n">
        <v>1</v>
      </c>
      <c r="AF125" s="36" t="n">
        <v>29</v>
      </c>
      <c r="AG125" s="36" t="n">
        <v>31</v>
      </c>
      <c r="AH125" s="36" t="n">
        <f aca="false">SUM(AF125:AG125)</f>
        <v>60</v>
      </c>
      <c r="AI125" s="36" t="n">
        <v>2</v>
      </c>
      <c r="AJ125" s="36" t="n">
        <v>13</v>
      </c>
      <c r="AK125" s="36" t="n">
        <v>21</v>
      </c>
      <c r="AL125" s="36" t="n">
        <f aca="false">SUM(AJ125:AK125)</f>
        <v>34</v>
      </c>
      <c r="AM125" s="36" t="n">
        <v>1</v>
      </c>
      <c r="AN125" s="36" t="n">
        <f aca="false">SUM(P125,T125,X125,AB125,AF125,AJ125)</f>
        <v>144</v>
      </c>
      <c r="AO125" s="36" t="n">
        <f aca="false">SUM(Q125,U125,Y125,AC125,AG125,AK125)</f>
        <v>137</v>
      </c>
      <c r="AP125" s="36" t="n">
        <f aca="false">SUM(AN125:AO125)</f>
        <v>281</v>
      </c>
      <c r="AQ125" s="36" t="n">
        <f aca="false">SUM(S125,W125,AA125,AE125,AI125,AM125)</f>
        <v>9</v>
      </c>
      <c r="AR125" s="36" t="n">
        <v>0</v>
      </c>
      <c r="AS125" s="36" t="n">
        <v>0</v>
      </c>
      <c r="AT125" s="36" t="n">
        <f aca="false">SUM(AR125:AS125)</f>
        <v>0</v>
      </c>
      <c r="AU125" s="36" t="n">
        <v>0</v>
      </c>
      <c r="AV125" s="36" t="n">
        <v>0</v>
      </c>
      <c r="AW125" s="36" t="n">
        <v>0</v>
      </c>
      <c r="AX125" s="36" t="n">
        <f aca="false">SUM(AV125:AW125)</f>
        <v>0</v>
      </c>
      <c r="AY125" s="36" t="n">
        <v>0</v>
      </c>
      <c r="AZ125" s="36" t="n">
        <v>0</v>
      </c>
      <c r="BA125" s="36" t="n">
        <v>0</v>
      </c>
      <c r="BB125" s="36" t="n">
        <f aca="false">SUM(AZ125:BA125)</f>
        <v>0</v>
      </c>
      <c r="BC125" s="36" t="n">
        <v>0</v>
      </c>
      <c r="BD125" s="36" t="n">
        <f aca="false">SUM(AR125,AV125,AZ125)</f>
        <v>0</v>
      </c>
      <c r="BE125" s="36" t="n">
        <f aca="false">SUM(AS125,AW125,BA125)</f>
        <v>0</v>
      </c>
      <c r="BF125" s="36" t="n">
        <f aca="false">SUM(BD125:BE125)</f>
        <v>0</v>
      </c>
      <c r="BG125" s="36" t="n">
        <f aca="false">SUM(AU125,AY125,BC125)</f>
        <v>0</v>
      </c>
      <c r="BH125" s="36" t="n">
        <f aca="false">SUM(BD125,AN125,L125)</f>
        <v>184</v>
      </c>
      <c r="BI125" s="36" t="n">
        <f aca="false">SUM(BE125,AO125,M125)</f>
        <v>176</v>
      </c>
      <c r="BJ125" s="36" t="n">
        <f aca="false">SUM(BH125:BI125)</f>
        <v>360</v>
      </c>
      <c r="BK125" s="36" t="n">
        <v>13</v>
      </c>
    </row>
    <row r="126" customFormat="false" ht="18.75" hidden="false" customHeight="false" outlineLevel="0" collapsed="false">
      <c r="A126" s="36" t="n">
        <v>122</v>
      </c>
      <c r="B126" s="36" t="s">
        <v>291</v>
      </c>
      <c r="C126" s="9" t="s">
        <v>120</v>
      </c>
      <c r="D126" s="36" t="n">
        <v>4</v>
      </c>
      <c r="E126" s="36" t="n">
        <v>4</v>
      </c>
      <c r="F126" s="36" t="n">
        <f aca="false">SUM(D126:E126)</f>
        <v>8</v>
      </c>
      <c r="G126" s="36" t="n">
        <v>1</v>
      </c>
      <c r="H126" s="36" t="n">
        <v>5</v>
      </c>
      <c r="I126" s="36" t="n">
        <v>4</v>
      </c>
      <c r="J126" s="36" t="n">
        <f aca="false">SUM(H126:I126)</f>
        <v>9</v>
      </c>
      <c r="K126" s="36" t="n">
        <v>1</v>
      </c>
      <c r="L126" s="36" t="n">
        <f aca="false">SUM(D126,H126)</f>
        <v>9</v>
      </c>
      <c r="M126" s="36" t="n">
        <f aca="false">SUM(E126,I126)</f>
        <v>8</v>
      </c>
      <c r="N126" s="36" t="n">
        <f aca="false">SUM(L126:M126)</f>
        <v>17</v>
      </c>
      <c r="O126" s="36" t="n">
        <f aca="false">SUM(G126,K126)</f>
        <v>2</v>
      </c>
      <c r="P126" s="36" t="n">
        <v>2</v>
      </c>
      <c r="Q126" s="36" t="n">
        <v>4</v>
      </c>
      <c r="R126" s="36" t="n">
        <f aca="false">SUM(P126:Q126)</f>
        <v>6</v>
      </c>
      <c r="S126" s="36" t="n">
        <v>1</v>
      </c>
      <c r="T126" s="36" t="n">
        <v>2</v>
      </c>
      <c r="U126" s="36" t="n">
        <v>3</v>
      </c>
      <c r="V126" s="36" t="n">
        <f aca="false">SUM(T126:U126)</f>
        <v>5</v>
      </c>
      <c r="W126" s="36" t="n">
        <v>1</v>
      </c>
      <c r="X126" s="36" t="n">
        <v>4</v>
      </c>
      <c r="Y126" s="36" t="n">
        <v>4</v>
      </c>
      <c r="Z126" s="36" t="n">
        <f aca="false">SUM(X126:Y126)</f>
        <v>8</v>
      </c>
      <c r="AA126" s="36" t="n">
        <v>1</v>
      </c>
      <c r="AB126" s="36" t="n">
        <v>4</v>
      </c>
      <c r="AC126" s="36" t="n">
        <v>5</v>
      </c>
      <c r="AD126" s="36" t="n">
        <f aca="false">SUM(AB126:AC126)</f>
        <v>9</v>
      </c>
      <c r="AE126" s="36" t="n">
        <v>1</v>
      </c>
      <c r="AF126" s="36" t="n">
        <v>4</v>
      </c>
      <c r="AG126" s="36" t="n">
        <v>6</v>
      </c>
      <c r="AH126" s="36" t="n">
        <f aca="false">SUM(AF126:AG126)</f>
        <v>10</v>
      </c>
      <c r="AI126" s="36" t="n">
        <v>1</v>
      </c>
      <c r="AJ126" s="36" t="n">
        <v>4</v>
      </c>
      <c r="AK126" s="36" t="n">
        <v>5</v>
      </c>
      <c r="AL126" s="36" t="n">
        <f aca="false">SUM(AJ126:AK126)</f>
        <v>9</v>
      </c>
      <c r="AM126" s="36" t="n">
        <v>1</v>
      </c>
      <c r="AN126" s="36" t="n">
        <f aca="false">SUM(P126,T126,X126,AB126,AF126,AJ126)</f>
        <v>20</v>
      </c>
      <c r="AO126" s="36" t="n">
        <f aca="false">SUM(Q126,U126,Y126,AC126,AG126,AK126)</f>
        <v>27</v>
      </c>
      <c r="AP126" s="36" t="n">
        <f aca="false">SUM(AN126:AO126)</f>
        <v>47</v>
      </c>
      <c r="AQ126" s="36" t="n">
        <f aca="false">SUM(S126,W126,AA126,AE126,AI126,AM126)</f>
        <v>6</v>
      </c>
      <c r="AR126" s="36" t="n">
        <v>0</v>
      </c>
      <c r="AS126" s="36" t="n">
        <v>0</v>
      </c>
      <c r="AT126" s="36" t="n">
        <f aca="false">SUM(AR126:AS126)</f>
        <v>0</v>
      </c>
      <c r="AU126" s="36" t="n">
        <v>0</v>
      </c>
      <c r="AV126" s="36" t="n">
        <v>0</v>
      </c>
      <c r="AW126" s="36" t="n">
        <v>0</v>
      </c>
      <c r="AX126" s="36" t="n">
        <f aca="false">SUM(AV126:AW126)</f>
        <v>0</v>
      </c>
      <c r="AY126" s="36" t="n">
        <v>0</v>
      </c>
      <c r="AZ126" s="36" t="n">
        <v>0</v>
      </c>
      <c r="BA126" s="36" t="n">
        <v>0</v>
      </c>
      <c r="BB126" s="36" t="n">
        <f aca="false">SUM(AZ126:BA126)</f>
        <v>0</v>
      </c>
      <c r="BC126" s="36" t="n">
        <v>0</v>
      </c>
      <c r="BD126" s="36" t="n">
        <f aca="false">SUM(AR126,AV126,AZ126)</f>
        <v>0</v>
      </c>
      <c r="BE126" s="36" t="n">
        <f aca="false">SUM(AS126,AW126,BA126)</f>
        <v>0</v>
      </c>
      <c r="BF126" s="36" t="n">
        <f aca="false">SUM(BD126:BE126)</f>
        <v>0</v>
      </c>
      <c r="BG126" s="36" t="n">
        <f aca="false">SUM(AU126,AY126,BC126)</f>
        <v>0</v>
      </c>
      <c r="BH126" s="36" t="n">
        <f aca="false">SUM(BD126,AN126,L126)</f>
        <v>29</v>
      </c>
      <c r="BI126" s="36" t="n">
        <f aca="false">SUM(BE126,AO126,M126)</f>
        <v>35</v>
      </c>
      <c r="BJ126" s="36" t="n">
        <f aca="false">SUM(BH126:BI126)</f>
        <v>64</v>
      </c>
      <c r="BK126" s="36" t="n">
        <v>8</v>
      </c>
    </row>
    <row r="127" customFormat="false" ht="18.75" hidden="false" customHeight="false" outlineLevel="0" collapsed="false">
      <c r="A127" s="37" t="n">
        <v>123</v>
      </c>
      <c r="B127" s="37" t="s">
        <v>292</v>
      </c>
      <c r="C127" s="10" t="s">
        <v>107</v>
      </c>
      <c r="D127" s="37" t="n">
        <v>38</v>
      </c>
      <c r="E127" s="37" t="n">
        <v>36</v>
      </c>
      <c r="F127" s="37" t="n">
        <f aca="false">SUM(D127:E127)</f>
        <v>74</v>
      </c>
      <c r="G127" s="37" t="n">
        <v>4</v>
      </c>
      <c r="H127" s="37" t="n">
        <v>63</v>
      </c>
      <c r="I127" s="37" t="n">
        <v>38</v>
      </c>
      <c r="J127" s="37" t="n">
        <f aca="false">SUM(H127:I127)</f>
        <v>101</v>
      </c>
      <c r="K127" s="37" t="n">
        <v>3</v>
      </c>
      <c r="L127" s="37" t="n">
        <f aca="false">SUM(D127,H127)</f>
        <v>101</v>
      </c>
      <c r="M127" s="37" t="n">
        <f aca="false">SUM(E127,I127)</f>
        <v>74</v>
      </c>
      <c r="N127" s="37" t="n">
        <f aca="false">SUM(L127:M127)</f>
        <v>175</v>
      </c>
      <c r="O127" s="37" t="n">
        <f aca="false">SUM(G127,K127)</f>
        <v>7</v>
      </c>
      <c r="P127" s="37" t="n">
        <v>58</v>
      </c>
      <c r="Q127" s="37" t="n">
        <v>46</v>
      </c>
      <c r="R127" s="37" t="n">
        <f aca="false">SUM(P127:Q127)</f>
        <v>104</v>
      </c>
      <c r="S127" s="37" t="n">
        <v>3</v>
      </c>
      <c r="T127" s="37" t="n">
        <v>39</v>
      </c>
      <c r="U127" s="37" t="n">
        <v>60</v>
      </c>
      <c r="V127" s="37" t="n">
        <f aca="false">SUM(T127:U127)</f>
        <v>99</v>
      </c>
      <c r="W127" s="37" t="n">
        <v>3</v>
      </c>
      <c r="X127" s="37" t="n">
        <v>52</v>
      </c>
      <c r="Y127" s="37" t="n">
        <v>57</v>
      </c>
      <c r="Z127" s="37" t="n">
        <f aca="false">SUM(X127:Y127)</f>
        <v>109</v>
      </c>
      <c r="AA127" s="37" t="n">
        <v>3</v>
      </c>
      <c r="AB127" s="37" t="n">
        <v>54</v>
      </c>
      <c r="AC127" s="37" t="n">
        <v>62</v>
      </c>
      <c r="AD127" s="37" t="n">
        <f aca="false">SUM(AB127:AC127)</f>
        <v>116</v>
      </c>
      <c r="AE127" s="37" t="n">
        <v>3</v>
      </c>
      <c r="AF127" s="37" t="n">
        <v>49</v>
      </c>
      <c r="AG127" s="37" t="n">
        <v>61</v>
      </c>
      <c r="AH127" s="37" t="n">
        <f aca="false">SUM(AF127:AG127)</f>
        <v>110</v>
      </c>
      <c r="AI127" s="37" t="n">
        <v>3</v>
      </c>
      <c r="AJ127" s="37" t="n">
        <v>45</v>
      </c>
      <c r="AK127" s="37" t="n">
        <v>38</v>
      </c>
      <c r="AL127" s="37" t="n">
        <f aca="false">SUM(AJ127:AK127)</f>
        <v>83</v>
      </c>
      <c r="AM127" s="37" t="n">
        <v>3</v>
      </c>
      <c r="AN127" s="37" t="n">
        <f aca="false">SUM(P127,T127,X127,AB127,AF127,AJ127)</f>
        <v>297</v>
      </c>
      <c r="AO127" s="37" t="n">
        <f aca="false">SUM(Q127,U127,Y127,AC127,AG127,AK127)</f>
        <v>324</v>
      </c>
      <c r="AP127" s="37" t="n">
        <f aca="false">SUM(AN127:AO127)</f>
        <v>621</v>
      </c>
      <c r="AQ127" s="37" t="n">
        <f aca="false">SUM(S127,W127,AA127,AE127,AI127,AM127)</f>
        <v>18</v>
      </c>
      <c r="AR127" s="37" t="n">
        <v>0</v>
      </c>
      <c r="AS127" s="37" t="n">
        <v>0</v>
      </c>
      <c r="AT127" s="37" t="n">
        <f aca="false">SUM(AR127:AS127)</f>
        <v>0</v>
      </c>
      <c r="AU127" s="37" t="n">
        <v>0</v>
      </c>
      <c r="AV127" s="37" t="n">
        <v>0</v>
      </c>
      <c r="AW127" s="37" t="n">
        <v>0</v>
      </c>
      <c r="AX127" s="37" t="n">
        <f aca="false">SUM(AV127:AW127)</f>
        <v>0</v>
      </c>
      <c r="AY127" s="37" t="n">
        <v>0</v>
      </c>
      <c r="AZ127" s="37" t="n">
        <v>0</v>
      </c>
      <c r="BA127" s="37" t="n">
        <v>0</v>
      </c>
      <c r="BB127" s="37" t="n">
        <f aca="false">SUM(AZ127:BA127)</f>
        <v>0</v>
      </c>
      <c r="BC127" s="37" t="n">
        <v>0</v>
      </c>
      <c r="BD127" s="37" t="n">
        <f aca="false">SUM(AR127,AV127,AZ127)</f>
        <v>0</v>
      </c>
      <c r="BE127" s="37" t="n">
        <f aca="false">SUM(AS127,AW127,BA127)</f>
        <v>0</v>
      </c>
      <c r="BF127" s="37" t="n">
        <f aca="false">SUM(BD127:BE127)</f>
        <v>0</v>
      </c>
      <c r="BG127" s="37" t="n">
        <f aca="false">SUM(AU127,AY127,BC127)</f>
        <v>0</v>
      </c>
      <c r="BH127" s="37" t="n">
        <f aca="false">SUM(BD127,AN127,L127)</f>
        <v>398</v>
      </c>
      <c r="BI127" s="37" t="n">
        <f aca="false">SUM(BE127,AO127,M127)</f>
        <v>398</v>
      </c>
      <c r="BJ127" s="37" t="n">
        <f aca="false">SUM(BH127:BI127)</f>
        <v>796</v>
      </c>
      <c r="BK127" s="37" t="n">
        <v>25</v>
      </c>
    </row>
    <row r="128" customFormat="false" ht="18.75" hidden="false" customHeight="false" outlineLevel="0" collapsed="false">
      <c r="A128" s="14" t="s">
        <v>63</v>
      </c>
      <c r="B128" s="14"/>
      <c r="C128" s="14"/>
      <c r="D128" s="38" t="n">
        <f aca="false">SUM(D5:D127)</f>
        <v>873</v>
      </c>
      <c r="E128" s="38" t="n">
        <f aca="false">SUM(E5:E127)</f>
        <v>827</v>
      </c>
      <c r="F128" s="38" t="n">
        <f aca="false">SUM(F5:F127)</f>
        <v>1700</v>
      </c>
      <c r="G128" s="38" t="n">
        <f aca="false">SUM(G5:G127)</f>
        <v>127</v>
      </c>
      <c r="H128" s="38" t="n">
        <f aca="false">SUM(H5:H127)</f>
        <v>885</v>
      </c>
      <c r="I128" s="38" t="n">
        <f aca="false">SUM(I5:I127)</f>
        <v>820</v>
      </c>
      <c r="J128" s="38" t="n">
        <f aca="false">SUM(J5:J127)</f>
        <v>1705</v>
      </c>
      <c r="K128" s="38" t="n">
        <f aca="false">SUM(K5:K127)</f>
        <v>131</v>
      </c>
      <c r="L128" s="38" t="n">
        <f aca="false">SUM(L5:L127)</f>
        <v>1758</v>
      </c>
      <c r="M128" s="38" t="n">
        <f aca="false">SUM(M5:M127)</f>
        <v>1647</v>
      </c>
      <c r="N128" s="38" t="n">
        <f aca="false">SUM(N5:N127)</f>
        <v>3405</v>
      </c>
      <c r="O128" s="38" t="n">
        <f aca="false">SUM(O5:O127)</f>
        <v>258</v>
      </c>
      <c r="P128" s="38" t="n">
        <f aca="false">SUM(P5:P127)</f>
        <v>935</v>
      </c>
      <c r="Q128" s="38" t="n">
        <f aca="false">SUM(Q5:Q127)</f>
        <v>907</v>
      </c>
      <c r="R128" s="38" t="n">
        <f aca="false">SUM(R5:R127)</f>
        <v>1842</v>
      </c>
      <c r="S128" s="38" t="n">
        <f aca="false">SUM(S5:S127)</f>
        <v>133</v>
      </c>
      <c r="T128" s="38" t="n">
        <f aca="false">SUM(T5:T127)</f>
        <v>857</v>
      </c>
      <c r="U128" s="38" t="n">
        <f aca="false">SUM(U5:U127)</f>
        <v>860</v>
      </c>
      <c r="V128" s="38" t="n">
        <f aca="false">SUM(V5:V127)</f>
        <v>1717</v>
      </c>
      <c r="W128" s="38" t="n">
        <f aca="false">SUM(W5:W127)</f>
        <v>132</v>
      </c>
      <c r="X128" s="38" t="n">
        <f aca="false">SUM(X5:X127)</f>
        <v>972</v>
      </c>
      <c r="Y128" s="38" t="n">
        <f aca="false">SUM(Y5:Y127)</f>
        <v>917</v>
      </c>
      <c r="Z128" s="38" t="n">
        <f aca="false">SUM(Z5:Z127)</f>
        <v>1889</v>
      </c>
      <c r="AA128" s="38" t="n">
        <f aca="false">SUM(AA5:AA127)</f>
        <v>132</v>
      </c>
      <c r="AB128" s="38" t="n">
        <f aca="false">SUM(AB5:AB127)</f>
        <v>938</v>
      </c>
      <c r="AC128" s="38" t="n">
        <f aca="false">SUM(AC5:AC127)</f>
        <v>865</v>
      </c>
      <c r="AD128" s="38" t="n">
        <f aca="false">SUM(AD5:AD127)</f>
        <v>1803</v>
      </c>
      <c r="AE128" s="38" t="n">
        <f aca="false">SUM(AE5:AE127)</f>
        <v>131</v>
      </c>
      <c r="AF128" s="38" t="n">
        <f aca="false">SUM(AF5:AF127)</f>
        <v>960</v>
      </c>
      <c r="AG128" s="38" t="n">
        <f aca="false">SUM(AG5:AG127)</f>
        <v>891</v>
      </c>
      <c r="AH128" s="38" t="n">
        <f aca="false">SUM(AH5:AH127)</f>
        <v>1851</v>
      </c>
      <c r="AI128" s="38" t="n">
        <f aca="false">SUM(AI5:AI127)</f>
        <v>130</v>
      </c>
      <c r="AJ128" s="38" t="n">
        <f aca="false">SUM(AJ5:AJ127)</f>
        <v>917</v>
      </c>
      <c r="AK128" s="38" t="n">
        <f aca="false">SUM(AK5:AK127)</f>
        <v>896</v>
      </c>
      <c r="AL128" s="38" t="n">
        <f aca="false">SUM(AL5:AL127)</f>
        <v>1813</v>
      </c>
      <c r="AM128" s="38" t="n">
        <f aca="false">SUM(AM5:AM127)</f>
        <v>131</v>
      </c>
      <c r="AN128" s="38" t="n">
        <f aca="false">SUM(AN5:AN127)</f>
        <v>5579</v>
      </c>
      <c r="AO128" s="38" t="n">
        <f aca="false">SUM(AO5:AO127)</f>
        <v>5336</v>
      </c>
      <c r="AP128" s="38" t="n">
        <f aca="false">SUM(AP5:AP127)</f>
        <v>10915</v>
      </c>
      <c r="AQ128" s="38" t="n">
        <f aca="false">SUM(AQ5:AQ127)</f>
        <v>789</v>
      </c>
      <c r="AR128" s="38" t="n">
        <f aca="false">SUM(AR5:AR127)</f>
        <v>404</v>
      </c>
      <c r="AS128" s="38" t="n">
        <f aca="false">SUM(AS5:AS127)</f>
        <v>320</v>
      </c>
      <c r="AT128" s="38" t="n">
        <f aca="false">SUM(AT5:AT127)</f>
        <v>724</v>
      </c>
      <c r="AU128" s="38" t="n">
        <f aca="false">SUM(AU5:AU127)</f>
        <v>47</v>
      </c>
      <c r="AV128" s="38" t="n">
        <f aca="false">SUM(AV5:AV127)</f>
        <v>376</v>
      </c>
      <c r="AW128" s="38" t="n">
        <f aca="false">SUM(AW5:AW127)</f>
        <v>283</v>
      </c>
      <c r="AX128" s="38" t="n">
        <f aca="false">SUM(AX5:AX127)</f>
        <v>659</v>
      </c>
      <c r="AY128" s="38" t="n">
        <f aca="false">SUM(AY5:AY127)</f>
        <v>46</v>
      </c>
      <c r="AZ128" s="38" t="n">
        <f aca="false">SUM(AZ5:AZ127)</f>
        <v>402</v>
      </c>
      <c r="BA128" s="38" t="n">
        <f aca="false">SUM(BA5:BA127)</f>
        <v>317</v>
      </c>
      <c r="BB128" s="38" t="n">
        <f aca="false">SUM(BB5:BB127)</f>
        <v>719</v>
      </c>
      <c r="BC128" s="38" t="n">
        <f aca="false">SUM(BC5:BC127)</f>
        <v>47</v>
      </c>
      <c r="BD128" s="38" t="n">
        <f aca="false">SUM(BD5:BD127)</f>
        <v>1182</v>
      </c>
      <c r="BE128" s="38" t="n">
        <f aca="false">SUM(BE5:BE127)</f>
        <v>920</v>
      </c>
      <c r="BF128" s="38" t="n">
        <f aca="false">SUM(BF5:BF127)</f>
        <v>2102</v>
      </c>
      <c r="BG128" s="38" t="n">
        <f aca="false">SUM(BG5:BG127)</f>
        <v>139</v>
      </c>
      <c r="BH128" s="38" t="n">
        <f aca="false">SUM(BH5:BH127)</f>
        <v>8519</v>
      </c>
      <c r="BI128" s="38" t="n">
        <f aca="false">SUM(BI5:BI127)</f>
        <v>7903</v>
      </c>
      <c r="BJ128" s="38" t="n">
        <f aca="false">SUM(BJ5:BJ127)</f>
        <v>16422</v>
      </c>
      <c r="BK128" s="38" t="n">
        <f aca="false">SUM(BK5:BK127)</f>
        <v>1187</v>
      </c>
    </row>
  </sheetData>
  <mergeCells count="18">
    <mergeCell ref="A1:BK1"/>
    <mergeCell ref="A2:BK2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A128:C1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8.99"/>
    <col collapsed="false" customWidth="true" hidden="false" outlineLevel="0" max="3" min="3" style="32" width="27.56"/>
    <col collapsed="false" customWidth="true" hidden="false" outlineLevel="0" max="4" min="4" style="31" width="3.99"/>
    <col collapsed="false" customWidth="true" hidden="false" outlineLevel="0" max="5" min="5" style="31" width="4.7"/>
    <col collapsed="false" customWidth="true" hidden="false" outlineLevel="0" max="6" min="6" style="31" width="4.99"/>
    <col collapsed="false" customWidth="true" hidden="false" outlineLevel="0" max="7" min="7" style="31" width="3.99"/>
    <col collapsed="false" customWidth="true" hidden="false" outlineLevel="0" max="8" min="8" style="31" width="4.7"/>
    <col collapsed="false" customWidth="true" hidden="false" outlineLevel="0" max="12" min="9" style="31" width="4.99"/>
    <col collapsed="false" customWidth="true" hidden="false" outlineLevel="0" max="13" min="13" style="32" width="3.85"/>
    <col collapsed="false" customWidth="true" hidden="false" outlineLevel="0" max="14" min="14" style="32" width="4.56"/>
    <col collapsed="false" customWidth="true" hidden="false" outlineLevel="0" max="15" min="15" style="32" width="4.41"/>
    <col collapsed="false" customWidth="true" hidden="false" outlineLevel="0" max="16" min="16" style="32" width="3.85"/>
    <col collapsed="false" customWidth="true" hidden="false" outlineLevel="0" max="17" min="17" style="32" width="4.56"/>
    <col collapsed="false" customWidth="true" hidden="false" outlineLevel="0" max="18" min="18" style="32" width="4.41"/>
    <col collapsed="false" customWidth="true" hidden="false" outlineLevel="0" max="19" min="19" style="32" width="3.85"/>
    <col collapsed="false" customWidth="true" hidden="false" outlineLevel="0" max="20" min="20" style="32" width="4.56"/>
    <col collapsed="false" customWidth="true" hidden="false" outlineLevel="0" max="21" min="21" style="32" width="4.41"/>
    <col collapsed="false" customWidth="true" hidden="false" outlineLevel="0" max="22" min="22" style="32" width="3.85"/>
    <col collapsed="false" customWidth="true" hidden="false" outlineLevel="0" max="23" min="23" style="32" width="4.56"/>
    <col collapsed="false" customWidth="true" hidden="false" outlineLevel="0" max="24" min="24" style="32" width="4.41"/>
    <col collapsed="false" customWidth="true" hidden="false" outlineLevel="0" max="25" min="25" style="32" width="3.85"/>
    <col collapsed="false" customWidth="true" hidden="false" outlineLevel="0" max="26" min="26" style="32" width="4.56"/>
    <col collapsed="false" customWidth="true" hidden="false" outlineLevel="0" max="27" min="27" style="32" width="4.41"/>
    <col collapsed="false" customWidth="true" hidden="false" outlineLevel="0" max="28" min="28" style="32" width="3.85"/>
    <col collapsed="false" customWidth="true" hidden="false" outlineLevel="0" max="29" min="29" style="32" width="4.56"/>
    <col collapsed="false" customWidth="true" hidden="false" outlineLevel="0" max="31" min="30" style="32" width="4.41"/>
    <col collapsed="false" customWidth="true" hidden="false" outlineLevel="0" max="32" min="32" style="32" width="4.56"/>
    <col collapsed="false" customWidth="true" hidden="false" outlineLevel="0" max="33" min="33" style="32" width="5.28"/>
    <col collapsed="false" customWidth="true" hidden="false" outlineLevel="0" max="34" min="34" style="32" width="3.85"/>
    <col collapsed="false" customWidth="true" hidden="false" outlineLevel="0" max="35" min="35" style="32" width="4.56"/>
    <col collapsed="false" customWidth="true" hidden="false" outlineLevel="0" max="36" min="36" style="32" width="4.14"/>
    <col collapsed="false" customWidth="true" hidden="false" outlineLevel="0" max="37" min="37" style="32" width="3.85"/>
    <col collapsed="false" customWidth="true" hidden="false" outlineLevel="0" max="38" min="38" style="32" width="4.56"/>
    <col collapsed="false" customWidth="true" hidden="false" outlineLevel="0" max="39" min="39" style="32" width="4.14"/>
    <col collapsed="false" customWidth="true" hidden="false" outlineLevel="0" max="40" min="40" style="32" width="3.85"/>
    <col collapsed="false" customWidth="true" hidden="false" outlineLevel="0" max="41" min="41" style="32" width="4.56"/>
    <col collapsed="false" customWidth="true" hidden="false" outlineLevel="0" max="42" min="42" style="32" width="4.14"/>
    <col collapsed="false" customWidth="true" hidden="false" outlineLevel="0" max="43" min="43" style="32" width="4.41"/>
    <col collapsed="false" customWidth="true" hidden="false" outlineLevel="0" max="44" min="44" style="32" width="4.56"/>
    <col collapsed="false" customWidth="true" hidden="false" outlineLevel="0" max="46" min="45" style="32" width="4.41"/>
    <col collapsed="false" customWidth="true" hidden="false" outlineLevel="0" max="47" min="47" style="32" width="4.56"/>
    <col collapsed="false" customWidth="true" hidden="false" outlineLevel="0" max="48" min="48" style="32" width="5.28"/>
    <col collapsed="false" customWidth="false" hidden="false" outlineLevel="0" max="257" min="49" style="31" width="9.14"/>
  </cols>
  <sheetData>
    <row r="1" customFormat="false" ht="21" hidden="false" customHeight="false" outlineLevel="0" collapsed="false">
      <c r="A1" s="39" t="s">
        <v>30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</row>
    <row r="2" customFormat="false" ht="21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</row>
    <row r="3" customFormat="false" ht="18.75" hidden="false" customHeight="false" outlineLevel="0" collapsed="false">
      <c r="A3" s="25" t="s">
        <v>65</v>
      </c>
      <c r="B3" s="25" t="s">
        <v>164</v>
      </c>
      <c r="C3" s="26" t="s">
        <v>3</v>
      </c>
      <c r="D3" s="4" t="s">
        <v>66</v>
      </c>
      <c r="E3" s="4"/>
      <c r="F3" s="4"/>
      <c r="G3" s="4" t="s">
        <v>67</v>
      </c>
      <c r="H3" s="4"/>
      <c r="I3" s="4"/>
      <c r="J3" s="4" t="s">
        <v>294</v>
      </c>
      <c r="K3" s="4"/>
      <c r="L3" s="4"/>
      <c r="M3" s="5" t="s">
        <v>69</v>
      </c>
      <c r="N3" s="5"/>
      <c r="O3" s="5"/>
      <c r="P3" s="5" t="s">
        <v>70</v>
      </c>
      <c r="Q3" s="5"/>
      <c r="R3" s="5"/>
      <c r="S3" s="5" t="s">
        <v>71</v>
      </c>
      <c r="T3" s="5"/>
      <c r="U3" s="5"/>
      <c r="V3" s="5" t="s">
        <v>72</v>
      </c>
      <c r="W3" s="5"/>
      <c r="X3" s="5"/>
      <c r="Y3" s="5" t="s">
        <v>73</v>
      </c>
      <c r="Z3" s="5"/>
      <c r="AA3" s="5"/>
      <c r="AB3" s="5" t="s">
        <v>74</v>
      </c>
      <c r="AC3" s="5"/>
      <c r="AD3" s="5"/>
      <c r="AE3" s="5" t="s">
        <v>295</v>
      </c>
      <c r="AF3" s="5"/>
      <c r="AG3" s="5"/>
      <c r="AH3" s="5" t="s">
        <v>76</v>
      </c>
      <c r="AI3" s="5"/>
      <c r="AJ3" s="5"/>
      <c r="AK3" s="5" t="s">
        <v>77</v>
      </c>
      <c r="AL3" s="5"/>
      <c r="AM3" s="5"/>
      <c r="AN3" s="5" t="s">
        <v>78</v>
      </c>
      <c r="AO3" s="5"/>
      <c r="AP3" s="5"/>
      <c r="AQ3" s="5" t="s">
        <v>296</v>
      </c>
      <c r="AR3" s="5"/>
      <c r="AS3" s="5"/>
      <c r="AT3" s="5" t="s">
        <v>18</v>
      </c>
      <c r="AU3" s="5"/>
      <c r="AV3" s="5"/>
    </row>
    <row r="4" customFormat="false" ht="18.75" hidden="false" customHeight="false" outlineLevel="0" collapsed="false">
      <c r="A4" s="33"/>
      <c r="B4" s="33"/>
      <c r="C4" s="34"/>
      <c r="D4" s="25" t="s">
        <v>297</v>
      </c>
      <c r="E4" s="25" t="s">
        <v>298</v>
      </c>
      <c r="F4" s="25" t="s">
        <v>293</v>
      </c>
      <c r="G4" s="25" t="s">
        <v>297</v>
      </c>
      <c r="H4" s="25" t="s">
        <v>298</v>
      </c>
      <c r="I4" s="25" t="s">
        <v>293</v>
      </c>
      <c r="J4" s="25" t="s">
        <v>297</v>
      </c>
      <c r="K4" s="25" t="s">
        <v>298</v>
      </c>
      <c r="L4" s="25" t="s">
        <v>293</v>
      </c>
      <c r="M4" s="5" t="s">
        <v>297</v>
      </c>
      <c r="N4" s="5" t="s">
        <v>298</v>
      </c>
      <c r="O4" s="5" t="s">
        <v>293</v>
      </c>
      <c r="P4" s="5" t="s">
        <v>297</v>
      </c>
      <c r="Q4" s="5" t="s">
        <v>298</v>
      </c>
      <c r="R4" s="5" t="s">
        <v>293</v>
      </c>
      <c r="S4" s="5" t="s">
        <v>297</v>
      </c>
      <c r="T4" s="5" t="s">
        <v>298</v>
      </c>
      <c r="U4" s="5" t="s">
        <v>293</v>
      </c>
      <c r="V4" s="5" t="s">
        <v>297</v>
      </c>
      <c r="W4" s="5" t="s">
        <v>298</v>
      </c>
      <c r="X4" s="5" t="s">
        <v>293</v>
      </c>
      <c r="Y4" s="5" t="s">
        <v>297</v>
      </c>
      <c r="Z4" s="5" t="s">
        <v>298</v>
      </c>
      <c r="AA4" s="5" t="s">
        <v>293</v>
      </c>
      <c r="AB4" s="5" t="s">
        <v>297</v>
      </c>
      <c r="AC4" s="5" t="s">
        <v>298</v>
      </c>
      <c r="AD4" s="5" t="s">
        <v>293</v>
      </c>
      <c r="AE4" s="5" t="s">
        <v>297</v>
      </c>
      <c r="AF4" s="5" t="s">
        <v>298</v>
      </c>
      <c r="AG4" s="5" t="s">
        <v>293</v>
      </c>
      <c r="AH4" s="5" t="s">
        <v>297</v>
      </c>
      <c r="AI4" s="5" t="s">
        <v>298</v>
      </c>
      <c r="AJ4" s="5" t="s">
        <v>293</v>
      </c>
      <c r="AK4" s="5" t="s">
        <v>297</v>
      </c>
      <c r="AL4" s="5" t="s">
        <v>298</v>
      </c>
      <c r="AM4" s="5" t="s">
        <v>293</v>
      </c>
      <c r="AN4" s="5" t="s">
        <v>297</v>
      </c>
      <c r="AO4" s="5" t="s">
        <v>298</v>
      </c>
      <c r="AP4" s="5" t="s">
        <v>293</v>
      </c>
      <c r="AQ4" s="5" t="s">
        <v>297</v>
      </c>
      <c r="AR4" s="5" t="s">
        <v>298</v>
      </c>
      <c r="AS4" s="5" t="s">
        <v>293</v>
      </c>
      <c r="AT4" s="5" t="s">
        <v>297</v>
      </c>
      <c r="AU4" s="5" t="s">
        <v>298</v>
      </c>
      <c r="AV4" s="5" t="s">
        <v>293</v>
      </c>
    </row>
    <row r="5" customFormat="false" ht="18.75" hidden="false" customHeight="false" outlineLevel="0" collapsed="false">
      <c r="A5" s="35" t="n">
        <v>1</v>
      </c>
      <c r="B5" s="35" t="s">
        <v>170</v>
      </c>
      <c r="C5" s="7" t="s">
        <v>19</v>
      </c>
      <c r="D5" s="35" t="n">
        <v>9</v>
      </c>
      <c r="E5" s="35" t="n">
        <v>8</v>
      </c>
      <c r="F5" s="35" t="n">
        <f aca="false">SUM(D5:E5)</f>
        <v>17</v>
      </c>
      <c r="G5" s="35" t="n">
        <v>6</v>
      </c>
      <c r="H5" s="35" t="n">
        <v>3</v>
      </c>
      <c r="I5" s="35" t="n">
        <f aca="false">SUM(G5:H5)</f>
        <v>9</v>
      </c>
      <c r="J5" s="35" t="n">
        <f aca="false">SUM(D5,G5)</f>
        <v>15</v>
      </c>
      <c r="K5" s="35" t="n">
        <f aca="false">SUM(E5,H5)</f>
        <v>11</v>
      </c>
      <c r="L5" s="35" t="n">
        <f aca="false">SUM(J5:K5)</f>
        <v>26</v>
      </c>
      <c r="M5" s="7" t="n">
        <v>4</v>
      </c>
      <c r="N5" s="7" t="n">
        <v>12</v>
      </c>
      <c r="O5" s="7" t="n">
        <f aca="false">SUM(M5:N5)</f>
        <v>16</v>
      </c>
      <c r="P5" s="7" t="n">
        <v>3</v>
      </c>
      <c r="Q5" s="7" t="n">
        <v>9</v>
      </c>
      <c r="R5" s="7" t="n">
        <f aca="false">SUM(P5:Q5)</f>
        <v>12</v>
      </c>
      <c r="S5" s="7" t="n">
        <v>3</v>
      </c>
      <c r="T5" s="7" t="n">
        <v>5</v>
      </c>
      <c r="U5" s="7" t="n">
        <f aca="false">SUM(S5:T5)</f>
        <v>8</v>
      </c>
      <c r="V5" s="7" t="n">
        <v>10</v>
      </c>
      <c r="W5" s="7" t="n">
        <v>4</v>
      </c>
      <c r="X5" s="7" t="n">
        <f aca="false">SUM(V5:W5)</f>
        <v>14</v>
      </c>
      <c r="Y5" s="7" t="n">
        <v>3</v>
      </c>
      <c r="Z5" s="7" t="n">
        <v>5</v>
      </c>
      <c r="AA5" s="7" t="n">
        <f aca="false">SUM(Y5:Z5)</f>
        <v>8</v>
      </c>
      <c r="AB5" s="7" t="n">
        <v>3</v>
      </c>
      <c r="AC5" s="7" t="n">
        <v>5</v>
      </c>
      <c r="AD5" s="7" t="n">
        <f aca="false">SUM(AB5:AC5)</f>
        <v>8</v>
      </c>
      <c r="AE5" s="7" t="n">
        <f aca="false">SUM(M5,P5,S5,V5,Y5,AB5)</f>
        <v>26</v>
      </c>
      <c r="AF5" s="7" t="n">
        <f aca="false">SUM(N5,Q5,T5,W5,Z5,AC5)</f>
        <v>40</v>
      </c>
      <c r="AG5" s="7" t="n">
        <f aca="false">SUM(AE5:AF5)</f>
        <v>66</v>
      </c>
      <c r="AH5" s="7" t="n">
        <v>7</v>
      </c>
      <c r="AI5" s="7" t="n">
        <v>4</v>
      </c>
      <c r="AJ5" s="7" t="n">
        <f aca="false">SUM(AH5:AI5)</f>
        <v>11</v>
      </c>
      <c r="AK5" s="7" t="n">
        <v>6</v>
      </c>
      <c r="AL5" s="7" t="n">
        <v>3</v>
      </c>
      <c r="AM5" s="7" t="n">
        <f aca="false">SUM(AK5:AL5)</f>
        <v>9</v>
      </c>
      <c r="AN5" s="7" t="n">
        <v>5</v>
      </c>
      <c r="AO5" s="7" t="n">
        <v>5</v>
      </c>
      <c r="AP5" s="7" t="n">
        <f aca="false">SUM(AN5:AO5)</f>
        <v>10</v>
      </c>
      <c r="AQ5" s="7" t="n">
        <f aca="false">SUM(AH5,AK5,AN5)</f>
        <v>18</v>
      </c>
      <c r="AR5" s="7" t="n">
        <f aca="false">SUM(AI5,AL5,AO5)</f>
        <v>12</v>
      </c>
      <c r="AS5" s="7" t="n">
        <f aca="false">SUM(AQ5:AR5)</f>
        <v>30</v>
      </c>
      <c r="AT5" s="7" t="n">
        <f aca="false">SUM(AQ5,AE5,J5)</f>
        <v>59</v>
      </c>
      <c r="AU5" s="7" t="n">
        <f aca="false">SUM(AR5,AF5,K5)</f>
        <v>63</v>
      </c>
      <c r="AV5" s="7" t="n">
        <f aca="false">SUM(AT5:AU5)</f>
        <v>122</v>
      </c>
    </row>
    <row r="6" customFormat="false" ht="18.75" hidden="false" customHeight="false" outlineLevel="0" collapsed="false">
      <c r="A6" s="36" t="n">
        <v>2</v>
      </c>
      <c r="B6" s="36" t="s">
        <v>171</v>
      </c>
      <c r="C6" s="9" t="s">
        <v>146</v>
      </c>
      <c r="D6" s="36" t="n">
        <v>9</v>
      </c>
      <c r="E6" s="36" t="n">
        <v>3</v>
      </c>
      <c r="F6" s="36" t="n">
        <f aca="false">SUM(D6:E6)</f>
        <v>12</v>
      </c>
      <c r="G6" s="36" t="n">
        <v>6</v>
      </c>
      <c r="H6" s="36" t="n">
        <v>6</v>
      </c>
      <c r="I6" s="36" t="n">
        <f aca="false">SUM(G6:H6)</f>
        <v>12</v>
      </c>
      <c r="J6" s="36" t="n">
        <f aca="false">SUM(D6,G6)</f>
        <v>15</v>
      </c>
      <c r="K6" s="36" t="n">
        <f aca="false">SUM(E6,H6)</f>
        <v>9</v>
      </c>
      <c r="L6" s="36" t="n">
        <f aca="false">SUM(J6:K6)</f>
        <v>24</v>
      </c>
      <c r="M6" s="9" t="n">
        <v>5</v>
      </c>
      <c r="N6" s="9" t="n">
        <v>5</v>
      </c>
      <c r="O6" s="9" t="n">
        <f aca="false">SUM(M6:N6)</f>
        <v>10</v>
      </c>
      <c r="P6" s="9" t="n">
        <v>7</v>
      </c>
      <c r="Q6" s="9" t="n">
        <v>6</v>
      </c>
      <c r="R6" s="9" t="n">
        <f aca="false">SUM(P6:Q6)</f>
        <v>13</v>
      </c>
      <c r="S6" s="9" t="n">
        <v>6</v>
      </c>
      <c r="T6" s="9" t="n">
        <v>8</v>
      </c>
      <c r="U6" s="9" t="n">
        <f aca="false">SUM(S6:T6)</f>
        <v>14</v>
      </c>
      <c r="V6" s="9" t="n">
        <v>10</v>
      </c>
      <c r="W6" s="9" t="n">
        <v>10</v>
      </c>
      <c r="X6" s="9" t="n">
        <f aca="false">SUM(V6:W6)</f>
        <v>20</v>
      </c>
      <c r="Y6" s="9" t="n">
        <v>15</v>
      </c>
      <c r="Z6" s="9" t="n">
        <v>9</v>
      </c>
      <c r="AA6" s="9" t="n">
        <f aca="false">SUM(Y6:Z6)</f>
        <v>24</v>
      </c>
      <c r="AB6" s="9" t="n">
        <v>13</v>
      </c>
      <c r="AC6" s="9" t="n">
        <v>15</v>
      </c>
      <c r="AD6" s="9" t="n">
        <f aca="false">SUM(AB6:AC6)</f>
        <v>28</v>
      </c>
      <c r="AE6" s="9" t="n">
        <f aca="false">SUM(M6,P6,S6,V6,Y6,AB6)</f>
        <v>56</v>
      </c>
      <c r="AF6" s="9" t="n">
        <f aca="false">SUM(N6,Q6,T6,W6,Z6,AC6)</f>
        <v>53</v>
      </c>
      <c r="AG6" s="9" t="n">
        <f aca="false">SUM(AE6:AF6)</f>
        <v>109</v>
      </c>
      <c r="AH6" s="9" t="n">
        <v>0</v>
      </c>
      <c r="AI6" s="9" t="n">
        <v>0</v>
      </c>
      <c r="AJ6" s="9" t="n">
        <f aca="false">SUM(AH6:AI6)</f>
        <v>0</v>
      </c>
      <c r="AK6" s="9" t="n">
        <v>0</v>
      </c>
      <c r="AL6" s="9" t="n">
        <v>0</v>
      </c>
      <c r="AM6" s="9" t="n">
        <f aca="false">SUM(AK6:AL6)</f>
        <v>0</v>
      </c>
      <c r="AN6" s="9" t="n">
        <v>0</v>
      </c>
      <c r="AO6" s="9" t="n">
        <v>0</v>
      </c>
      <c r="AP6" s="9" t="n">
        <f aca="false">SUM(AN6:AO6)</f>
        <v>0</v>
      </c>
      <c r="AQ6" s="9" t="n">
        <f aca="false">SUM(AH6,AK6,AN6)</f>
        <v>0</v>
      </c>
      <c r="AR6" s="9" t="n">
        <f aca="false">SUM(AI6,AL6,AO6)</f>
        <v>0</v>
      </c>
      <c r="AS6" s="9" t="n">
        <f aca="false">SUM(AQ6:AR6)</f>
        <v>0</v>
      </c>
      <c r="AT6" s="9" t="n">
        <f aca="false">SUM(AQ6,AE6,J6)</f>
        <v>71</v>
      </c>
      <c r="AU6" s="9" t="n">
        <f aca="false">SUM(AR6,AF6,K6)</f>
        <v>62</v>
      </c>
      <c r="AV6" s="9" t="n">
        <f aca="false">SUM(AT6:AU6)</f>
        <v>133</v>
      </c>
    </row>
    <row r="7" customFormat="false" ht="18.75" hidden="false" customHeight="false" outlineLevel="0" collapsed="false">
      <c r="A7" s="36" t="n">
        <v>3</v>
      </c>
      <c r="B7" s="36" t="s">
        <v>300</v>
      </c>
      <c r="C7" s="9" t="s">
        <v>158</v>
      </c>
      <c r="D7" s="36" t="n">
        <v>0</v>
      </c>
      <c r="E7" s="36" t="n">
        <v>0</v>
      </c>
      <c r="F7" s="36" t="n">
        <f aca="false">SUM(D7:E7)</f>
        <v>0</v>
      </c>
      <c r="G7" s="36" t="n">
        <v>0</v>
      </c>
      <c r="H7" s="36" t="n">
        <v>0</v>
      </c>
      <c r="I7" s="36" t="n">
        <f aca="false">SUM(G7:H7)</f>
        <v>0</v>
      </c>
      <c r="J7" s="36" t="n">
        <f aca="false">SUM(D7,G7)</f>
        <v>0</v>
      </c>
      <c r="K7" s="36" t="n">
        <f aca="false">SUM(E7,H7)</f>
        <v>0</v>
      </c>
      <c r="L7" s="36" t="n">
        <f aca="false">SUM(J7:K7)</f>
        <v>0</v>
      </c>
      <c r="M7" s="9" t="n">
        <v>0</v>
      </c>
      <c r="N7" s="9" t="n">
        <v>0</v>
      </c>
      <c r="O7" s="9" t="n">
        <f aca="false">SUM(M7:N7)</f>
        <v>0</v>
      </c>
      <c r="P7" s="9" t="n">
        <v>0</v>
      </c>
      <c r="Q7" s="9" t="n">
        <v>0</v>
      </c>
      <c r="R7" s="9" t="n">
        <f aca="false">SUM(P7:Q7)</f>
        <v>0</v>
      </c>
      <c r="S7" s="9" t="n">
        <v>0</v>
      </c>
      <c r="T7" s="9" t="n">
        <v>0</v>
      </c>
      <c r="U7" s="9" t="n">
        <f aca="false">SUM(S7:T7)</f>
        <v>0</v>
      </c>
      <c r="V7" s="9" t="n">
        <v>0</v>
      </c>
      <c r="W7" s="9" t="n">
        <v>0</v>
      </c>
      <c r="X7" s="9" t="n">
        <f aca="false">SUM(V7:W7)</f>
        <v>0</v>
      </c>
      <c r="Y7" s="9" t="n">
        <v>0</v>
      </c>
      <c r="Z7" s="9" t="n">
        <v>0</v>
      </c>
      <c r="AA7" s="9" t="n">
        <f aca="false">SUM(Y7:Z7)</f>
        <v>0</v>
      </c>
      <c r="AB7" s="9" t="n">
        <v>0</v>
      </c>
      <c r="AC7" s="9" t="n">
        <v>0</v>
      </c>
      <c r="AD7" s="9" t="n">
        <f aca="false">SUM(AB7:AC7)</f>
        <v>0</v>
      </c>
      <c r="AE7" s="9" t="n">
        <f aca="false">SUM(M7,P7,S7,V7,Y7,AB7)</f>
        <v>0</v>
      </c>
      <c r="AF7" s="9" t="n">
        <f aca="false">SUM(N7,Q7,T7,W7,Z7,AC7)</f>
        <v>0</v>
      </c>
      <c r="AG7" s="9" t="n">
        <f aca="false">SUM(AE7:AF7)</f>
        <v>0</v>
      </c>
      <c r="AH7" s="9" t="n">
        <v>0</v>
      </c>
      <c r="AI7" s="9" t="n">
        <v>0</v>
      </c>
      <c r="AJ7" s="9" t="n">
        <f aca="false">SUM(AH7:AI7)</f>
        <v>0</v>
      </c>
      <c r="AK7" s="9" t="n">
        <v>0</v>
      </c>
      <c r="AL7" s="9" t="n">
        <v>0</v>
      </c>
      <c r="AM7" s="9" t="n">
        <f aca="false">SUM(AK7:AL7)</f>
        <v>0</v>
      </c>
      <c r="AN7" s="9" t="n">
        <v>0</v>
      </c>
      <c r="AO7" s="9" t="n">
        <v>0</v>
      </c>
      <c r="AP7" s="9" t="n">
        <f aca="false">SUM(AN7:AO7)</f>
        <v>0</v>
      </c>
      <c r="AQ7" s="9" t="n">
        <f aca="false">SUM(AH7,AK7,AN7)</f>
        <v>0</v>
      </c>
      <c r="AR7" s="9" t="n">
        <f aca="false">SUM(AI7,AL7,AO7)</f>
        <v>0</v>
      </c>
      <c r="AS7" s="9" t="n">
        <f aca="false">SUM(AQ7:AR7)</f>
        <v>0</v>
      </c>
      <c r="AT7" s="9" t="n">
        <f aca="false">SUM(AQ7,AE7,J7)</f>
        <v>0</v>
      </c>
      <c r="AU7" s="9" t="n">
        <f aca="false">SUM(AR7,AF7,K7)</f>
        <v>0</v>
      </c>
      <c r="AV7" s="9" t="n">
        <f aca="false">SUM(AT7:AU7)</f>
        <v>0</v>
      </c>
    </row>
    <row r="8" customFormat="false" ht="18.75" hidden="false" customHeight="false" outlineLevel="0" collapsed="false">
      <c r="A8" s="36" t="n">
        <v>4</v>
      </c>
      <c r="B8" s="36" t="s">
        <v>172</v>
      </c>
      <c r="C8" s="9" t="s">
        <v>20</v>
      </c>
      <c r="D8" s="36" t="n">
        <v>8</v>
      </c>
      <c r="E8" s="36" t="n">
        <v>3</v>
      </c>
      <c r="F8" s="36" t="n">
        <f aca="false">SUM(D8:E8)</f>
        <v>11</v>
      </c>
      <c r="G8" s="36" t="n">
        <v>7</v>
      </c>
      <c r="H8" s="36" t="n">
        <v>3</v>
      </c>
      <c r="I8" s="36" t="n">
        <f aca="false">SUM(G8:H8)</f>
        <v>10</v>
      </c>
      <c r="J8" s="36" t="n">
        <f aca="false">SUM(D8,G8)</f>
        <v>15</v>
      </c>
      <c r="K8" s="36" t="n">
        <f aca="false">SUM(E8,H8)</f>
        <v>6</v>
      </c>
      <c r="L8" s="36" t="n">
        <f aca="false">SUM(J8:K8)</f>
        <v>21</v>
      </c>
      <c r="M8" s="9" t="n">
        <v>6</v>
      </c>
      <c r="N8" s="9" t="n">
        <v>4</v>
      </c>
      <c r="O8" s="9" t="n">
        <f aca="false">SUM(M8:N8)</f>
        <v>10</v>
      </c>
      <c r="P8" s="9" t="n">
        <v>2</v>
      </c>
      <c r="Q8" s="9" t="n">
        <v>7</v>
      </c>
      <c r="R8" s="9" t="n">
        <f aca="false">SUM(P8:Q8)</f>
        <v>9</v>
      </c>
      <c r="S8" s="9" t="n">
        <v>8</v>
      </c>
      <c r="T8" s="9" t="n">
        <v>4</v>
      </c>
      <c r="U8" s="9" t="n">
        <f aca="false">SUM(S8:T8)</f>
        <v>12</v>
      </c>
      <c r="V8" s="9" t="n">
        <v>3</v>
      </c>
      <c r="W8" s="9" t="n">
        <v>6</v>
      </c>
      <c r="X8" s="9" t="n">
        <f aca="false">SUM(V8:W8)</f>
        <v>9</v>
      </c>
      <c r="Y8" s="9" t="n">
        <v>8</v>
      </c>
      <c r="Z8" s="9" t="n">
        <v>3</v>
      </c>
      <c r="AA8" s="9" t="n">
        <f aca="false">SUM(Y8:Z8)</f>
        <v>11</v>
      </c>
      <c r="AB8" s="9" t="n">
        <v>4</v>
      </c>
      <c r="AC8" s="9" t="n">
        <v>6</v>
      </c>
      <c r="AD8" s="9" t="n">
        <f aca="false">SUM(AB8:AC8)</f>
        <v>10</v>
      </c>
      <c r="AE8" s="9" t="n">
        <f aca="false">SUM(M8,P8,S8,V8,Y8,AB8)</f>
        <v>31</v>
      </c>
      <c r="AF8" s="9" t="n">
        <f aca="false">SUM(N8,Q8,T8,W8,Z8,AC8)</f>
        <v>30</v>
      </c>
      <c r="AG8" s="9" t="n">
        <f aca="false">SUM(AE8:AF8)</f>
        <v>61</v>
      </c>
      <c r="AH8" s="9" t="n">
        <v>8</v>
      </c>
      <c r="AI8" s="9" t="n">
        <v>6</v>
      </c>
      <c r="AJ8" s="9" t="n">
        <f aca="false">SUM(AH8:AI8)</f>
        <v>14</v>
      </c>
      <c r="AK8" s="9" t="n">
        <v>10</v>
      </c>
      <c r="AL8" s="9" t="n">
        <v>8</v>
      </c>
      <c r="AM8" s="9" t="n">
        <f aca="false">SUM(AK8:AL8)</f>
        <v>18</v>
      </c>
      <c r="AN8" s="9" t="n">
        <v>5</v>
      </c>
      <c r="AO8" s="9" t="n">
        <v>3</v>
      </c>
      <c r="AP8" s="9" t="n">
        <f aca="false">SUM(AN8:AO8)</f>
        <v>8</v>
      </c>
      <c r="AQ8" s="9" t="n">
        <f aca="false">SUM(AH8,AK8,AN8)</f>
        <v>23</v>
      </c>
      <c r="AR8" s="9" t="n">
        <f aca="false">SUM(AI8,AL8,AO8)</f>
        <v>17</v>
      </c>
      <c r="AS8" s="9" t="n">
        <f aca="false">SUM(AQ8:AR8)</f>
        <v>40</v>
      </c>
      <c r="AT8" s="9" t="n">
        <f aca="false">SUM(AQ8,AE8,J8)</f>
        <v>69</v>
      </c>
      <c r="AU8" s="9" t="n">
        <f aca="false">SUM(AR8,AF8,K8)</f>
        <v>53</v>
      </c>
      <c r="AV8" s="9" t="n">
        <f aca="false">SUM(AT8:AU8)</f>
        <v>122</v>
      </c>
    </row>
    <row r="9" customFormat="false" ht="18.75" hidden="false" customHeight="false" outlineLevel="0" collapsed="false">
      <c r="A9" s="36" t="n">
        <v>5</v>
      </c>
      <c r="B9" s="36" t="s">
        <v>173</v>
      </c>
      <c r="C9" s="9" t="s">
        <v>106</v>
      </c>
      <c r="D9" s="36" t="n">
        <v>4</v>
      </c>
      <c r="E9" s="36" t="n">
        <v>1</v>
      </c>
      <c r="F9" s="36" t="n">
        <f aca="false">SUM(D9:E9)</f>
        <v>5</v>
      </c>
      <c r="G9" s="36" t="n">
        <v>5</v>
      </c>
      <c r="H9" s="36" t="n">
        <v>2</v>
      </c>
      <c r="I9" s="36" t="n">
        <f aca="false">SUM(G9:H9)</f>
        <v>7</v>
      </c>
      <c r="J9" s="36" t="n">
        <f aca="false">SUM(D9,G9)</f>
        <v>9</v>
      </c>
      <c r="K9" s="36" t="n">
        <f aca="false">SUM(E9,H9)</f>
        <v>3</v>
      </c>
      <c r="L9" s="36" t="n">
        <f aca="false">SUM(J9:K9)</f>
        <v>12</v>
      </c>
      <c r="M9" s="9" t="n">
        <v>5</v>
      </c>
      <c r="N9" s="9" t="n">
        <v>6</v>
      </c>
      <c r="O9" s="9" t="n">
        <f aca="false">SUM(M9:N9)</f>
        <v>11</v>
      </c>
      <c r="P9" s="9" t="n">
        <v>3</v>
      </c>
      <c r="Q9" s="9" t="n">
        <v>6</v>
      </c>
      <c r="R9" s="9" t="n">
        <f aca="false">SUM(P9:Q9)</f>
        <v>9</v>
      </c>
      <c r="S9" s="9" t="n">
        <v>1</v>
      </c>
      <c r="T9" s="9" t="n">
        <v>2</v>
      </c>
      <c r="U9" s="9" t="n">
        <f aca="false">SUM(S9:T9)</f>
        <v>3</v>
      </c>
      <c r="V9" s="9" t="n">
        <v>2</v>
      </c>
      <c r="W9" s="9" t="n">
        <v>0</v>
      </c>
      <c r="X9" s="9" t="n">
        <f aca="false">SUM(V9:W9)</f>
        <v>2</v>
      </c>
      <c r="Y9" s="9" t="n">
        <v>5</v>
      </c>
      <c r="Z9" s="9" t="n">
        <v>4</v>
      </c>
      <c r="AA9" s="9" t="n">
        <f aca="false">SUM(Y9:Z9)</f>
        <v>9</v>
      </c>
      <c r="AB9" s="9" t="n">
        <v>4</v>
      </c>
      <c r="AC9" s="9" t="n">
        <v>0</v>
      </c>
      <c r="AD9" s="9" t="n">
        <f aca="false">SUM(AB9:AC9)</f>
        <v>4</v>
      </c>
      <c r="AE9" s="9" t="n">
        <f aca="false">SUM(M9,P9,S9,V9,Y9,AB9)</f>
        <v>20</v>
      </c>
      <c r="AF9" s="9" t="n">
        <f aca="false">SUM(N9,Q9,T9,W9,Z9,AC9)</f>
        <v>18</v>
      </c>
      <c r="AG9" s="9" t="n">
        <f aca="false">SUM(AE9:AF9)</f>
        <v>38</v>
      </c>
      <c r="AH9" s="9" t="n">
        <v>0</v>
      </c>
      <c r="AI9" s="9" t="n">
        <v>0</v>
      </c>
      <c r="AJ9" s="9" t="n">
        <f aca="false">SUM(AH9:AI9)</f>
        <v>0</v>
      </c>
      <c r="AK9" s="9" t="n">
        <v>0</v>
      </c>
      <c r="AL9" s="9" t="n">
        <v>0</v>
      </c>
      <c r="AM9" s="9" t="n">
        <f aca="false">SUM(AK9:AL9)</f>
        <v>0</v>
      </c>
      <c r="AN9" s="9" t="n">
        <v>0</v>
      </c>
      <c r="AO9" s="9" t="n">
        <v>0</v>
      </c>
      <c r="AP9" s="9" t="n">
        <f aca="false">SUM(AN9:AO9)</f>
        <v>0</v>
      </c>
      <c r="AQ9" s="9" t="n">
        <f aca="false">SUM(AH9,AK9,AN9)</f>
        <v>0</v>
      </c>
      <c r="AR9" s="9" t="n">
        <f aca="false">SUM(AI9,AL9,AO9)</f>
        <v>0</v>
      </c>
      <c r="AS9" s="9" t="n">
        <f aca="false">SUM(AQ9:AR9)</f>
        <v>0</v>
      </c>
      <c r="AT9" s="9" t="n">
        <f aca="false">SUM(AQ9,AE9,J9)</f>
        <v>29</v>
      </c>
      <c r="AU9" s="9" t="n">
        <f aca="false">SUM(AR9,AF9,K9)</f>
        <v>21</v>
      </c>
      <c r="AV9" s="9" t="n">
        <f aca="false">SUM(AT9:AU9)</f>
        <v>50</v>
      </c>
    </row>
    <row r="10" customFormat="false" ht="18.75" hidden="false" customHeight="false" outlineLevel="0" collapsed="false">
      <c r="A10" s="36" t="n">
        <v>6</v>
      </c>
      <c r="B10" s="36" t="s">
        <v>174</v>
      </c>
      <c r="C10" s="9" t="s">
        <v>21</v>
      </c>
      <c r="D10" s="36" t="n">
        <v>10</v>
      </c>
      <c r="E10" s="36" t="n">
        <v>10</v>
      </c>
      <c r="F10" s="36" t="n">
        <f aca="false">SUM(D10:E10)</f>
        <v>20</v>
      </c>
      <c r="G10" s="36" t="n">
        <v>17</v>
      </c>
      <c r="H10" s="36" t="n">
        <v>8</v>
      </c>
      <c r="I10" s="36" t="n">
        <f aca="false">SUM(G10:H10)</f>
        <v>25</v>
      </c>
      <c r="J10" s="36" t="n">
        <f aca="false">SUM(D10,G10)</f>
        <v>27</v>
      </c>
      <c r="K10" s="36" t="n">
        <f aca="false">SUM(E10,H10)</f>
        <v>18</v>
      </c>
      <c r="L10" s="36" t="n">
        <f aca="false">SUM(J10:K10)</f>
        <v>45</v>
      </c>
      <c r="M10" s="9" t="n">
        <v>6</v>
      </c>
      <c r="N10" s="9" t="n">
        <v>7</v>
      </c>
      <c r="O10" s="9" t="n">
        <f aca="false">SUM(M10:N10)</f>
        <v>13</v>
      </c>
      <c r="P10" s="9" t="n">
        <v>11</v>
      </c>
      <c r="Q10" s="9" t="n">
        <v>5</v>
      </c>
      <c r="R10" s="9" t="n">
        <f aca="false">SUM(P10:Q10)</f>
        <v>16</v>
      </c>
      <c r="S10" s="9" t="n">
        <v>19</v>
      </c>
      <c r="T10" s="9" t="n">
        <v>8</v>
      </c>
      <c r="U10" s="9" t="n">
        <f aca="false">SUM(S10:T10)</f>
        <v>27</v>
      </c>
      <c r="V10" s="9" t="n">
        <v>7</v>
      </c>
      <c r="W10" s="9" t="n">
        <v>13</v>
      </c>
      <c r="X10" s="9" t="n">
        <f aca="false">SUM(V10:W10)</f>
        <v>20</v>
      </c>
      <c r="Y10" s="9" t="n">
        <v>3</v>
      </c>
      <c r="Z10" s="9" t="n">
        <v>10</v>
      </c>
      <c r="AA10" s="9" t="n">
        <f aca="false">SUM(Y10:Z10)</f>
        <v>13</v>
      </c>
      <c r="AB10" s="9" t="n">
        <v>9</v>
      </c>
      <c r="AC10" s="9" t="n">
        <v>8</v>
      </c>
      <c r="AD10" s="9" t="n">
        <f aca="false">SUM(AB10:AC10)</f>
        <v>17</v>
      </c>
      <c r="AE10" s="9" t="n">
        <f aca="false">SUM(M10,P10,S10,V10,Y10,AB10)</f>
        <v>55</v>
      </c>
      <c r="AF10" s="9" t="n">
        <f aca="false">SUM(N10,Q10,T10,W10,Z10,AC10)</f>
        <v>51</v>
      </c>
      <c r="AG10" s="9" t="n">
        <f aca="false">SUM(AE10:AF10)</f>
        <v>106</v>
      </c>
      <c r="AH10" s="9" t="n">
        <v>8</v>
      </c>
      <c r="AI10" s="9" t="n">
        <v>4</v>
      </c>
      <c r="AJ10" s="9" t="n">
        <f aca="false">SUM(AH10:AI10)</f>
        <v>12</v>
      </c>
      <c r="AK10" s="9" t="n">
        <v>4</v>
      </c>
      <c r="AL10" s="9" t="n">
        <v>4</v>
      </c>
      <c r="AM10" s="9" t="n">
        <f aca="false">SUM(AK10:AL10)</f>
        <v>8</v>
      </c>
      <c r="AN10" s="9" t="n">
        <v>7</v>
      </c>
      <c r="AO10" s="9" t="n">
        <v>2</v>
      </c>
      <c r="AP10" s="9" t="n">
        <f aca="false">SUM(AN10:AO10)</f>
        <v>9</v>
      </c>
      <c r="AQ10" s="9" t="n">
        <f aca="false">SUM(AH10,AK10,AN10)</f>
        <v>19</v>
      </c>
      <c r="AR10" s="9" t="n">
        <f aca="false">SUM(AI10,AL10,AO10)</f>
        <v>10</v>
      </c>
      <c r="AS10" s="9" t="n">
        <f aca="false">SUM(AQ10:AR10)</f>
        <v>29</v>
      </c>
      <c r="AT10" s="9" t="n">
        <f aca="false">SUM(AQ10,AE10,J10)</f>
        <v>101</v>
      </c>
      <c r="AU10" s="9" t="n">
        <f aca="false">SUM(AR10,AF10,K10)</f>
        <v>79</v>
      </c>
      <c r="AV10" s="9" t="n">
        <f aca="false">SUM(AT10:AU10)</f>
        <v>180</v>
      </c>
    </row>
    <row r="11" customFormat="false" ht="18.75" hidden="false" customHeight="false" outlineLevel="0" collapsed="false">
      <c r="A11" s="36" t="n">
        <v>7</v>
      </c>
      <c r="B11" s="36" t="s">
        <v>175</v>
      </c>
      <c r="C11" s="9" t="s">
        <v>22</v>
      </c>
      <c r="D11" s="36" t="n">
        <v>4</v>
      </c>
      <c r="E11" s="36" t="n">
        <v>5</v>
      </c>
      <c r="F11" s="36" t="n">
        <f aca="false">SUM(D11:E11)</f>
        <v>9</v>
      </c>
      <c r="G11" s="36" t="n">
        <v>8</v>
      </c>
      <c r="H11" s="36" t="n">
        <v>7</v>
      </c>
      <c r="I11" s="36" t="n">
        <f aca="false">SUM(G11:H11)</f>
        <v>15</v>
      </c>
      <c r="J11" s="36" t="n">
        <f aca="false">SUM(D11,G11)</f>
        <v>12</v>
      </c>
      <c r="K11" s="36" t="n">
        <f aca="false">SUM(E11,H11)</f>
        <v>12</v>
      </c>
      <c r="L11" s="36" t="n">
        <f aca="false">SUM(J11:K11)</f>
        <v>24</v>
      </c>
      <c r="M11" s="9" t="n">
        <v>8</v>
      </c>
      <c r="N11" s="9" t="n">
        <v>5</v>
      </c>
      <c r="O11" s="9" t="n">
        <f aca="false">SUM(M11:N11)</f>
        <v>13</v>
      </c>
      <c r="P11" s="9" t="n">
        <v>6</v>
      </c>
      <c r="Q11" s="9" t="n">
        <v>5</v>
      </c>
      <c r="R11" s="9" t="n">
        <f aca="false">SUM(P11:Q11)</f>
        <v>11</v>
      </c>
      <c r="S11" s="9" t="n">
        <v>10</v>
      </c>
      <c r="T11" s="9" t="n">
        <v>11</v>
      </c>
      <c r="U11" s="9" t="n">
        <f aca="false">SUM(S11:T11)</f>
        <v>21</v>
      </c>
      <c r="V11" s="9" t="n">
        <v>9</v>
      </c>
      <c r="W11" s="9" t="n">
        <v>9</v>
      </c>
      <c r="X11" s="9" t="n">
        <f aca="false">SUM(V11:W11)</f>
        <v>18</v>
      </c>
      <c r="Y11" s="9" t="n">
        <v>6</v>
      </c>
      <c r="Z11" s="9" t="n">
        <v>7</v>
      </c>
      <c r="AA11" s="9" t="n">
        <f aca="false">SUM(Y11:Z11)</f>
        <v>13</v>
      </c>
      <c r="AB11" s="9" t="n">
        <v>6</v>
      </c>
      <c r="AC11" s="9" t="n">
        <v>5</v>
      </c>
      <c r="AD11" s="9" t="n">
        <f aca="false">SUM(AB11:AC11)</f>
        <v>11</v>
      </c>
      <c r="AE11" s="9" t="n">
        <f aca="false">SUM(M11,P11,S11,V11,Y11,AB11)</f>
        <v>45</v>
      </c>
      <c r="AF11" s="9" t="n">
        <f aca="false">SUM(N11,Q11,T11,W11,Z11,AC11)</f>
        <v>42</v>
      </c>
      <c r="AG11" s="9" t="n">
        <f aca="false">SUM(AE11:AF11)</f>
        <v>87</v>
      </c>
      <c r="AH11" s="9" t="n">
        <v>3</v>
      </c>
      <c r="AI11" s="9" t="n">
        <v>4</v>
      </c>
      <c r="AJ11" s="9" t="n">
        <f aca="false">SUM(AH11:AI11)</f>
        <v>7</v>
      </c>
      <c r="AK11" s="9" t="n">
        <v>9</v>
      </c>
      <c r="AL11" s="9" t="n">
        <v>3</v>
      </c>
      <c r="AM11" s="9" t="n">
        <f aca="false">SUM(AK11:AL11)</f>
        <v>12</v>
      </c>
      <c r="AN11" s="9" t="n">
        <v>9</v>
      </c>
      <c r="AO11" s="9" t="n">
        <v>3</v>
      </c>
      <c r="AP11" s="9" t="n">
        <f aca="false">SUM(AN11:AO11)</f>
        <v>12</v>
      </c>
      <c r="AQ11" s="9" t="n">
        <f aca="false">SUM(AH11,AK11,AN11)</f>
        <v>21</v>
      </c>
      <c r="AR11" s="9" t="n">
        <f aca="false">SUM(AI11,AL11,AO11)</f>
        <v>10</v>
      </c>
      <c r="AS11" s="9" t="n">
        <f aca="false">SUM(AQ11:AR11)</f>
        <v>31</v>
      </c>
      <c r="AT11" s="9" t="n">
        <f aca="false">SUM(AQ11,AE11,J11)</f>
        <v>78</v>
      </c>
      <c r="AU11" s="9" t="n">
        <f aca="false">SUM(AR11,AF11,K11)</f>
        <v>64</v>
      </c>
      <c r="AV11" s="9" t="n">
        <f aca="false">SUM(AT11:AU11)</f>
        <v>142</v>
      </c>
    </row>
    <row r="12" customFormat="false" ht="18.75" hidden="false" customHeight="false" outlineLevel="0" collapsed="false">
      <c r="A12" s="36" t="n">
        <v>8</v>
      </c>
      <c r="B12" s="36" t="s">
        <v>176</v>
      </c>
      <c r="C12" s="9" t="s">
        <v>157</v>
      </c>
      <c r="D12" s="36" t="n">
        <v>113</v>
      </c>
      <c r="E12" s="36" t="n">
        <v>96</v>
      </c>
      <c r="F12" s="36" t="n">
        <f aca="false">SUM(D12:E12)</f>
        <v>209</v>
      </c>
      <c r="G12" s="36" t="n">
        <v>114</v>
      </c>
      <c r="H12" s="36" t="n">
        <v>124</v>
      </c>
      <c r="I12" s="36" t="n">
        <f aca="false">SUM(G12:H12)</f>
        <v>238</v>
      </c>
      <c r="J12" s="36" t="n">
        <f aca="false">SUM(D12,G12)</f>
        <v>227</v>
      </c>
      <c r="K12" s="36" t="n">
        <f aca="false">SUM(E12,H12)</f>
        <v>220</v>
      </c>
      <c r="L12" s="36" t="n">
        <f aca="false">SUM(J12:K12)</f>
        <v>447</v>
      </c>
      <c r="M12" s="9" t="n">
        <v>162</v>
      </c>
      <c r="N12" s="9" t="n">
        <v>151</v>
      </c>
      <c r="O12" s="9" t="n">
        <f aca="false">SUM(M12:N12)</f>
        <v>313</v>
      </c>
      <c r="P12" s="9" t="n">
        <v>132</v>
      </c>
      <c r="Q12" s="9" t="n">
        <v>159</v>
      </c>
      <c r="R12" s="9" t="n">
        <f aca="false">SUM(P12:Q12)</f>
        <v>291</v>
      </c>
      <c r="S12" s="9" t="n">
        <v>173</v>
      </c>
      <c r="T12" s="9" t="n">
        <v>138</v>
      </c>
      <c r="U12" s="9" t="n">
        <f aca="false">SUM(S12:T12)</f>
        <v>311</v>
      </c>
      <c r="V12" s="9" t="n">
        <v>156</v>
      </c>
      <c r="W12" s="9" t="n">
        <v>145</v>
      </c>
      <c r="X12" s="9" t="n">
        <f aca="false">SUM(V12:W12)</f>
        <v>301</v>
      </c>
      <c r="Y12" s="9" t="n">
        <v>129</v>
      </c>
      <c r="Z12" s="9" t="n">
        <v>165</v>
      </c>
      <c r="AA12" s="9" t="n">
        <f aca="false">SUM(Y12:Z12)</f>
        <v>294</v>
      </c>
      <c r="AB12" s="9" t="n">
        <v>141</v>
      </c>
      <c r="AC12" s="9" t="n">
        <v>160</v>
      </c>
      <c r="AD12" s="9" t="n">
        <f aca="false">SUM(AB12:AC12)</f>
        <v>301</v>
      </c>
      <c r="AE12" s="9" t="n">
        <f aca="false">SUM(M12,P12,S12,V12,Y12,AB12)</f>
        <v>893</v>
      </c>
      <c r="AF12" s="9" t="n">
        <f aca="false">SUM(N12,Q12,T12,W12,Z12,AC12)</f>
        <v>918</v>
      </c>
      <c r="AG12" s="9" t="n">
        <f aca="false">SUM(AE12:AF12)</f>
        <v>1811</v>
      </c>
      <c r="AH12" s="9" t="n">
        <v>0</v>
      </c>
      <c r="AI12" s="9" t="n">
        <v>0</v>
      </c>
      <c r="AJ12" s="9" t="n">
        <f aca="false">SUM(AH12:AI12)</f>
        <v>0</v>
      </c>
      <c r="AK12" s="9" t="n">
        <v>0</v>
      </c>
      <c r="AL12" s="9" t="n">
        <v>0</v>
      </c>
      <c r="AM12" s="9" t="n">
        <f aca="false">SUM(AK12:AL12)</f>
        <v>0</v>
      </c>
      <c r="AN12" s="9" t="n">
        <v>0</v>
      </c>
      <c r="AO12" s="9" t="n">
        <v>0</v>
      </c>
      <c r="AP12" s="9" t="n">
        <f aca="false">SUM(AN12:AO12)</f>
        <v>0</v>
      </c>
      <c r="AQ12" s="9" t="n">
        <f aca="false">SUM(AH12,AK12,AN12)</f>
        <v>0</v>
      </c>
      <c r="AR12" s="9" t="n">
        <f aca="false">SUM(AI12,AL12,AO12)</f>
        <v>0</v>
      </c>
      <c r="AS12" s="9" t="n">
        <f aca="false">SUM(AQ12:AR12)</f>
        <v>0</v>
      </c>
      <c r="AT12" s="9" t="n">
        <f aca="false">SUM(AQ12,AE12,J12)</f>
        <v>1120</v>
      </c>
      <c r="AU12" s="9" t="n">
        <f aca="false">SUM(AR12,AF12,K12)</f>
        <v>1138</v>
      </c>
      <c r="AV12" s="9" t="n">
        <f aca="false">SUM(AT12:AU12)</f>
        <v>2258</v>
      </c>
    </row>
    <row r="13" customFormat="false" ht="18.75" hidden="false" customHeight="false" outlineLevel="0" collapsed="false">
      <c r="A13" s="36" t="n">
        <v>9</v>
      </c>
      <c r="B13" s="36" t="s">
        <v>177</v>
      </c>
      <c r="C13" s="9" t="s">
        <v>23</v>
      </c>
      <c r="D13" s="36" t="n">
        <v>25</v>
      </c>
      <c r="E13" s="36" t="n">
        <v>24</v>
      </c>
      <c r="F13" s="36" t="n">
        <f aca="false">SUM(D13:E13)</f>
        <v>49</v>
      </c>
      <c r="G13" s="36" t="n">
        <v>38</v>
      </c>
      <c r="H13" s="36" t="n">
        <v>30</v>
      </c>
      <c r="I13" s="36" t="n">
        <f aca="false">SUM(G13:H13)</f>
        <v>68</v>
      </c>
      <c r="J13" s="36" t="n">
        <f aca="false">SUM(D13,G13)</f>
        <v>63</v>
      </c>
      <c r="K13" s="36" t="n">
        <f aca="false">SUM(E13,H13)</f>
        <v>54</v>
      </c>
      <c r="L13" s="36" t="n">
        <f aca="false">SUM(J13:K13)</f>
        <v>117</v>
      </c>
      <c r="M13" s="9" t="n">
        <v>46</v>
      </c>
      <c r="N13" s="9" t="n">
        <v>46</v>
      </c>
      <c r="O13" s="9" t="n">
        <f aca="false">SUM(M13:N13)</f>
        <v>92</v>
      </c>
      <c r="P13" s="9" t="n">
        <v>48</v>
      </c>
      <c r="Q13" s="9" t="n">
        <v>47</v>
      </c>
      <c r="R13" s="9" t="n">
        <f aca="false">SUM(P13:Q13)</f>
        <v>95</v>
      </c>
      <c r="S13" s="9" t="n">
        <v>63</v>
      </c>
      <c r="T13" s="9" t="n">
        <v>59</v>
      </c>
      <c r="U13" s="9" t="n">
        <f aca="false">SUM(S13:T13)</f>
        <v>122</v>
      </c>
      <c r="V13" s="9" t="n">
        <v>52</v>
      </c>
      <c r="W13" s="9" t="n">
        <v>56</v>
      </c>
      <c r="X13" s="9" t="n">
        <f aca="false">SUM(V13:W13)</f>
        <v>108</v>
      </c>
      <c r="Y13" s="9" t="n">
        <v>58</v>
      </c>
      <c r="Z13" s="9" t="n">
        <v>55</v>
      </c>
      <c r="AA13" s="9" t="n">
        <f aca="false">SUM(Y13:Z13)</f>
        <v>113</v>
      </c>
      <c r="AB13" s="9" t="n">
        <v>70</v>
      </c>
      <c r="AC13" s="9" t="n">
        <v>68</v>
      </c>
      <c r="AD13" s="9" t="n">
        <f aca="false">SUM(AB13:AC13)</f>
        <v>138</v>
      </c>
      <c r="AE13" s="9" t="n">
        <f aca="false">SUM(M13,P13,S13,V13,Y13,AB13)</f>
        <v>337</v>
      </c>
      <c r="AF13" s="9" t="n">
        <f aca="false">SUM(N13,Q13,T13,W13,Z13,AC13)</f>
        <v>331</v>
      </c>
      <c r="AG13" s="9" t="n">
        <f aca="false">SUM(AE13:AF13)</f>
        <v>668</v>
      </c>
      <c r="AH13" s="9" t="n">
        <v>46</v>
      </c>
      <c r="AI13" s="9" t="n">
        <v>45</v>
      </c>
      <c r="AJ13" s="9" t="n">
        <f aca="false">SUM(AH13:AI13)</f>
        <v>91</v>
      </c>
      <c r="AK13" s="9" t="n">
        <v>44</v>
      </c>
      <c r="AL13" s="9" t="n">
        <v>35</v>
      </c>
      <c r="AM13" s="9" t="n">
        <f aca="false">SUM(AK13:AL13)</f>
        <v>79</v>
      </c>
      <c r="AN13" s="9" t="n">
        <v>55</v>
      </c>
      <c r="AO13" s="9" t="n">
        <v>47</v>
      </c>
      <c r="AP13" s="9" t="n">
        <f aca="false">SUM(AN13:AO13)</f>
        <v>102</v>
      </c>
      <c r="AQ13" s="9" t="n">
        <f aca="false">SUM(AH13,AK13,AN13)</f>
        <v>145</v>
      </c>
      <c r="AR13" s="9" t="n">
        <f aca="false">SUM(AI13,AL13,AO13)</f>
        <v>127</v>
      </c>
      <c r="AS13" s="9" t="n">
        <f aca="false">SUM(AQ13:AR13)</f>
        <v>272</v>
      </c>
      <c r="AT13" s="9" t="n">
        <f aca="false">SUM(AQ13,AE13,J13)</f>
        <v>545</v>
      </c>
      <c r="AU13" s="9" t="n">
        <f aca="false">SUM(AR13,AF13,K13)</f>
        <v>512</v>
      </c>
      <c r="AV13" s="9" t="n">
        <f aca="false">SUM(AT13:AU13)</f>
        <v>1057</v>
      </c>
    </row>
    <row r="14" customFormat="false" ht="18.75" hidden="false" customHeight="false" outlineLevel="0" collapsed="false">
      <c r="A14" s="36" t="n">
        <v>10</v>
      </c>
      <c r="B14" s="36" t="s">
        <v>178</v>
      </c>
      <c r="C14" s="9" t="s">
        <v>97</v>
      </c>
      <c r="D14" s="36" t="n">
        <v>4</v>
      </c>
      <c r="E14" s="36" t="n">
        <v>3</v>
      </c>
      <c r="F14" s="36" t="n">
        <f aca="false">SUM(D14:E14)</f>
        <v>7</v>
      </c>
      <c r="G14" s="36" t="n">
        <v>4</v>
      </c>
      <c r="H14" s="36" t="n">
        <v>1</v>
      </c>
      <c r="I14" s="36" t="n">
        <f aca="false">SUM(G14:H14)</f>
        <v>5</v>
      </c>
      <c r="J14" s="36" t="n">
        <f aca="false">SUM(D14,G14)</f>
        <v>8</v>
      </c>
      <c r="K14" s="36" t="n">
        <f aca="false">SUM(E14,H14)</f>
        <v>4</v>
      </c>
      <c r="L14" s="36" t="n">
        <f aca="false">SUM(J14:K14)</f>
        <v>12</v>
      </c>
      <c r="M14" s="9" t="n">
        <v>6</v>
      </c>
      <c r="N14" s="9" t="n">
        <v>1</v>
      </c>
      <c r="O14" s="9" t="n">
        <f aca="false">SUM(M14:N14)</f>
        <v>7</v>
      </c>
      <c r="P14" s="9" t="n">
        <v>4</v>
      </c>
      <c r="Q14" s="9" t="n">
        <v>1</v>
      </c>
      <c r="R14" s="9" t="n">
        <f aca="false">SUM(P14:Q14)</f>
        <v>5</v>
      </c>
      <c r="S14" s="9" t="n">
        <v>3</v>
      </c>
      <c r="T14" s="9" t="n">
        <v>2</v>
      </c>
      <c r="U14" s="9" t="n">
        <f aca="false">SUM(S14:T14)</f>
        <v>5</v>
      </c>
      <c r="V14" s="9" t="n">
        <v>2</v>
      </c>
      <c r="W14" s="9" t="n">
        <v>1</v>
      </c>
      <c r="X14" s="9" t="n">
        <f aca="false">SUM(V14:W14)</f>
        <v>3</v>
      </c>
      <c r="Y14" s="9" t="n">
        <v>2</v>
      </c>
      <c r="Z14" s="9" t="n">
        <v>2</v>
      </c>
      <c r="AA14" s="9" t="n">
        <f aca="false">SUM(Y14:Z14)</f>
        <v>4</v>
      </c>
      <c r="AB14" s="9" t="n">
        <v>3</v>
      </c>
      <c r="AC14" s="9" t="n">
        <v>1</v>
      </c>
      <c r="AD14" s="9" t="n">
        <f aca="false">SUM(AB14:AC14)</f>
        <v>4</v>
      </c>
      <c r="AE14" s="9" t="n">
        <f aca="false">SUM(M14,P14,S14,V14,Y14,AB14)</f>
        <v>20</v>
      </c>
      <c r="AF14" s="9" t="n">
        <f aca="false">SUM(N14,Q14,T14,W14,Z14,AC14)</f>
        <v>8</v>
      </c>
      <c r="AG14" s="9" t="n">
        <f aca="false">SUM(AE14:AF14)</f>
        <v>28</v>
      </c>
      <c r="AH14" s="9" t="n">
        <v>0</v>
      </c>
      <c r="AI14" s="9" t="n">
        <v>0</v>
      </c>
      <c r="AJ14" s="9" t="n">
        <f aca="false">SUM(AH14:AI14)</f>
        <v>0</v>
      </c>
      <c r="AK14" s="9" t="n">
        <v>0</v>
      </c>
      <c r="AL14" s="9" t="n">
        <v>0</v>
      </c>
      <c r="AM14" s="9" t="n">
        <f aca="false">SUM(AK14:AL14)</f>
        <v>0</v>
      </c>
      <c r="AN14" s="9" t="n">
        <v>0</v>
      </c>
      <c r="AO14" s="9" t="n">
        <v>0</v>
      </c>
      <c r="AP14" s="9" t="n">
        <f aca="false">SUM(AN14:AO14)</f>
        <v>0</v>
      </c>
      <c r="AQ14" s="9" t="n">
        <f aca="false">SUM(AH14,AK14,AN14)</f>
        <v>0</v>
      </c>
      <c r="AR14" s="9" t="n">
        <f aca="false">SUM(AI14,AL14,AO14)</f>
        <v>0</v>
      </c>
      <c r="AS14" s="9" t="n">
        <f aca="false">SUM(AQ14:AR14)</f>
        <v>0</v>
      </c>
      <c r="AT14" s="9" t="n">
        <f aca="false">SUM(AQ14,AE14,J14)</f>
        <v>28</v>
      </c>
      <c r="AU14" s="9" t="n">
        <f aca="false">SUM(AR14,AF14,K14)</f>
        <v>12</v>
      </c>
      <c r="AV14" s="9" t="n">
        <f aca="false">SUM(AT14:AU14)</f>
        <v>40</v>
      </c>
    </row>
    <row r="15" customFormat="false" ht="18.75" hidden="false" customHeight="false" outlineLevel="0" collapsed="false">
      <c r="A15" s="36" t="n">
        <v>11</v>
      </c>
      <c r="B15" s="36" t="s">
        <v>179</v>
      </c>
      <c r="C15" s="9" t="s">
        <v>133</v>
      </c>
      <c r="D15" s="36" t="n">
        <v>11</v>
      </c>
      <c r="E15" s="36" t="n">
        <v>3</v>
      </c>
      <c r="F15" s="36" t="n">
        <f aca="false">SUM(D15:E15)</f>
        <v>14</v>
      </c>
      <c r="G15" s="36" t="n">
        <v>3</v>
      </c>
      <c r="H15" s="36" t="n">
        <v>4</v>
      </c>
      <c r="I15" s="36" t="n">
        <f aca="false">SUM(G15:H15)</f>
        <v>7</v>
      </c>
      <c r="J15" s="36" t="n">
        <f aca="false">SUM(D15,G15)</f>
        <v>14</v>
      </c>
      <c r="K15" s="36" t="n">
        <f aca="false">SUM(E15,H15)</f>
        <v>7</v>
      </c>
      <c r="L15" s="36" t="n">
        <f aca="false">SUM(J15:K15)</f>
        <v>21</v>
      </c>
      <c r="M15" s="9" t="n">
        <v>7</v>
      </c>
      <c r="N15" s="9" t="n">
        <v>5</v>
      </c>
      <c r="O15" s="9" t="n">
        <f aca="false">SUM(M15:N15)</f>
        <v>12</v>
      </c>
      <c r="P15" s="9" t="n">
        <v>4</v>
      </c>
      <c r="Q15" s="9" t="n">
        <v>7</v>
      </c>
      <c r="R15" s="9" t="n">
        <f aca="false">SUM(P15:Q15)</f>
        <v>11</v>
      </c>
      <c r="S15" s="9" t="n">
        <v>3</v>
      </c>
      <c r="T15" s="9" t="n">
        <v>8</v>
      </c>
      <c r="U15" s="9" t="n">
        <f aca="false">SUM(S15:T15)</f>
        <v>11</v>
      </c>
      <c r="V15" s="9" t="n">
        <v>7</v>
      </c>
      <c r="W15" s="9" t="n">
        <v>3</v>
      </c>
      <c r="X15" s="9" t="n">
        <f aca="false">SUM(V15:W15)</f>
        <v>10</v>
      </c>
      <c r="Y15" s="9" t="n">
        <v>5</v>
      </c>
      <c r="Z15" s="9" t="n">
        <v>3</v>
      </c>
      <c r="AA15" s="9" t="n">
        <f aca="false">SUM(Y15:Z15)</f>
        <v>8</v>
      </c>
      <c r="AB15" s="9" t="n">
        <v>3</v>
      </c>
      <c r="AC15" s="9" t="n">
        <v>6</v>
      </c>
      <c r="AD15" s="9" t="n">
        <f aca="false">SUM(AB15:AC15)</f>
        <v>9</v>
      </c>
      <c r="AE15" s="9" t="n">
        <f aca="false">SUM(M15,P15,S15,V15,Y15,AB15)</f>
        <v>29</v>
      </c>
      <c r="AF15" s="9" t="n">
        <f aca="false">SUM(N15,Q15,T15,W15,Z15,AC15)</f>
        <v>32</v>
      </c>
      <c r="AG15" s="9" t="n">
        <f aca="false">SUM(AE15:AF15)</f>
        <v>61</v>
      </c>
      <c r="AH15" s="9" t="n">
        <v>0</v>
      </c>
      <c r="AI15" s="9" t="n">
        <v>0</v>
      </c>
      <c r="AJ15" s="9" t="n">
        <f aca="false">SUM(AH15:AI15)</f>
        <v>0</v>
      </c>
      <c r="AK15" s="9" t="n">
        <v>0</v>
      </c>
      <c r="AL15" s="9" t="n">
        <v>0</v>
      </c>
      <c r="AM15" s="9" t="n">
        <f aca="false">SUM(AK15:AL15)</f>
        <v>0</v>
      </c>
      <c r="AN15" s="9" t="n">
        <v>0</v>
      </c>
      <c r="AO15" s="9" t="n">
        <v>0</v>
      </c>
      <c r="AP15" s="9" t="n">
        <f aca="false">SUM(AN15:AO15)</f>
        <v>0</v>
      </c>
      <c r="AQ15" s="9" t="n">
        <f aca="false">SUM(AH15,AK15,AN15)</f>
        <v>0</v>
      </c>
      <c r="AR15" s="9" t="n">
        <f aca="false">SUM(AI15,AL15,AO15)</f>
        <v>0</v>
      </c>
      <c r="AS15" s="9" t="n">
        <f aca="false">SUM(AQ15:AR15)</f>
        <v>0</v>
      </c>
      <c r="AT15" s="9" t="n">
        <f aca="false">SUM(AQ15,AE15,J15)</f>
        <v>43</v>
      </c>
      <c r="AU15" s="9" t="n">
        <f aca="false">SUM(AR15,AF15,K15)</f>
        <v>39</v>
      </c>
      <c r="AV15" s="9" t="n">
        <f aca="false">SUM(AT15:AU15)</f>
        <v>82</v>
      </c>
    </row>
    <row r="16" customFormat="false" ht="18.75" hidden="false" customHeight="false" outlineLevel="0" collapsed="false">
      <c r="A16" s="36" t="n">
        <v>12</v>
      </c>
      <c r="B16" s="36" t="s">
        <v>180</v>
      </c>
      <c r="C16" s="9" t="s">
        <v>24</v>
      </c>
      <c r="D16" s="36" t="n">
        <v>5</v>
      </c>
      <c r="E16" s="36" t="n">
        <v>9</v>
      </c>
      <c r="F16" s="36" t="n">
        <f aca="false">SUM(D16:E16)</f>
        <v>14</v>
      </c>
      <c r="G16" s="36" t="n">
        <v>12</v>
      </c>
      <c r="H16" s="36" t="n">
        <v>11</v>
      </c>
      <c r="I16" s="36" t="n">
        <f aca="false">SUM(G16:H16)</f>
        <v>23</v>
      </c>
      <c r="J16" s="36" t="n">
        <f aca="false">SUM(D16,G16)</f>
        <v>17</v>
      </c>
      <c r="K16" s="36" t="n">
        <f aca="false">SUM(E16,H16)</f>
        <v>20</v>
      </c>
      <c r="L16" s="36" t="n">
        <f aca="false">SUM(J16:K16)</f>
        <v>37</v>
      </c>
      <c r="M16" s="9" t="n">
        <v>13</v>
      </c>
      <c r="N16" s="9" t="n">
        <v>6</v>
      </c>
      <c r="O16" s="9" t="n">
        <f aca="false">SUM(M16:N16)</f>
        <v>19</v>
      </c>
      <c r="P16" s="9" t="n">
        <v>11</v>
      </c>
      <c r="Q16" s="9" t="n">
        <v>11</v>
      </c>
      <c r="R16" s="9" t="n">
        <f aca="false">SUM(P16:Q16)</f>
        <v>22</v>
      </c>
      <c r="S16" s="9" t="n">
        <v>8</v>
      </c>
      <c r="T16" s="9" t="n">
        <v>10</v>
      </c>
      <c r="U16" s="9" t="n">
        <f aca="false">SUM(S16:T16)</f>
        <v>18</v>
      </c>
      <c r="V16" s="9" t="n">
        <v>8</v>
      </c>
      <c r="W16" s="9" t="n">
        <v>10</v>
      </c>
      <c r="X16" s="9" t="n">
        <f aca="false">SUM(V16:W16)</f>
        <v>18</v>
      </c>
      <c r="Y16" s="9" t="n">
        <v>8</v>
      </c>
      <c r="Z16" s="9" t="n">
        <v>9</v>
      </c>
      <c r="AA16" s="9" t="n">
        <f aca="false">SUM(Y16:Z16)</f>
        <v>17</v>
      </c>
      <c r="AB16" s="9" t="n">
        <v>9</v>
      </c>
      <c r="AC16" s="9" t="n">
        <v>12</v>
      </c>
      <c r="AD16" s="9" t="n">
        <f aca="false">SUM(AB16:AC16)</f>
        <v>21</v>
      </c>
      <c r="AE16" s="9" t="n">
        <f aca="false">SUM(M16,P16,S16,V16,Y16,AB16)</f>
        <v>57</v>
      </c>
      <c r="AF16" s="9" t="n">
        <f aca="false">SUM(N16,Q16,T16,W16,Z16,AC16)</f>
        <v>58</v>
      </c>
      <c r="AG16" s="9" t="n">
        <f aca="false">SUM(AE16:AF16)</f>
        <v>115</v>
      </c>
      <c r="AH16" s="9" t="n">
        <v>27</v>
      </c>
      <c r="AI16" s="9" t="n">
        <v>9</v>
      </c>
      <c r="AJ16" s="9" t="n">
        <f aca="false">SUM(AH16:AI16)</f>
        <v>36</v>
      </c>
      <c r="AK16" s="9" t="n">
        <v>16</v>
      </c>
      <c r="AL16" s="9" t="n">
        <v>9</v>
      </c>
      <c r="AM16" s="9" t="n">
        <f aca="false">SUM(AK16:AL16)</f>
        <v>25</v>
      </c>
      <c r="AN16" s="9" t="n">
        <v>14</v>
      </c>
      <c r="AO16" s="9" t="n">
        <v>8</v>
      </c>
      <c r="AP16" s="9" t="n">
        <f aca="false">SUM(AN16:AO16)</f>
        <v>22</v>
      </c>
      <c r="AQ16" s="9" t="n">
        <f aca="false">SUM(AH16,AK16,AN16)</f>
        <v>57</v>
      </c>
      <c r="AR16" s="9" t="n">
        <f aca="false">SUM(AI16,AL16,AO16)</f>
        <v>26</v>
      </c>
      <c r="AS16" s="9" t="n">
        <f aca="false">SUM(AQ16:AR16)</f>
        <v>83</v>
      </c>
      <c r="AT16" s="9" t="n">
        <f aca="false">SUM(AQ16,AE16,J16)</f>
        <v>131</v>
      </c>
      <c r="AU16" s="9" t="n">
        <f aca="false">SUM(AR16,AF16,K16)</f>
        <v>104</v>
      </c>
      <c r="AV16" s="9" t="n">
        <f aca="false">SUM(AT16:AU16)</f>
        <v>235</v>
      </c>
    </row>
    <row r="17" customFormat="false" ht="18.75" hidden="false" customHeight="false" outlineLevel="0" collapsed="false">
      <c r="A17" s="36" t="n">
        <v>13</v>
      </c>
      <c r="B17" s="36" t="s">
        <v>181</v>
      </c>
      <c r="C17" s="9" t="s">
        <v>99</v>
      </c>
      <c r="D17" s="36" t="n">
        <v>1</v>
      </c>
      <c r="E17" s="36" t="n">
        <v>3</v>
      </c>
      <c r="F17" s="36" t="n">
        <f aca="false">SUM(D17:E17)</f>
        <v>4</v>
      </c>
      <c r="G17" s="36" t="n">
        <v>5</v>
      </c>
      <c r="H17" s="36" t="n">
        <v>3</v>
      </c>
      <c r="I17" s="36" t="n">
        <f aca="false">SUM(G17:H17)</f>
        <v>8</v>
      </c>
      <c r="J17" s="36" t="n">
        <f aca="false">SUM(D17,G17)</f>
        <v>6</v>
      </c>
      <c r="K17" s="36" t="n">
        <f aca="false">SUM(E17,H17)</f>
        <v>6</v>
      </c>
      <c r="L17" s="36" t="n">
        <f aca="false">SUM(J17:K17)</f>
        <v>12</v>
      </c>
      <c r="M17" s="9" t="n">
        <v>2</v>
      </c>
      <c r="N17" s="9" t="n">
        <v>4</v>
      </c>
      <c r="O17" s="9" t="n">
        <f aca="false">SUM(M17:N17)</f>
        <v>6</v>
      </c>
      <c r="P17" s="9" t="n">
        <v>2</v>
      </c>
      <c r="Q17" s="9" t="n">
        <v>2</v>
      </c>
      <c r="R17" s="9" t="n">
        <f aca="false">SUM(P17:Q17)</f>
        <v>4</v>
      </c>
      <c r="S17" s="9" t="n">
        <v>3</v>
      </c>
      <c r="T17" s="9" t="n">
        <v>2</v>
      </c>
      <c r="U17" s="9" t="n">
        <f aca="false">SUM(S17:T17)</f>
        <v>5</v>
      </c>
      <c r="V17" s="9" t="n">
        <v>3</v>
      </c>
      <c r="W17" s="9" t="n">
        <v>4</v>
      </c>
      <c r="X17" s="9" t="n">
        <f aca="false">SUM(V17:W17)</f>
        <v>7</v>
      </c>
      <c r="Y17" s="9" t="n">
        <v>2</v>
      </c>
      <c r="Z17" s="9" t="n">
        <v>1</v>
      </c>
      <c r="AA17" s="9" t="n">
        <f aca="false">SUM(Y17:Z17)</f>
        <v>3</v>
      </c>
      <c r="AB17" s="9" t="n">
        <v>4</v>
      </c>
      <c r="AC17" s="9" t="n">
        <v>2</v>
      </c>
      <c r="AD17" s="9" t="n">
        <f aca="false">SUM(AB17:AC17)</f>
        <v>6</v>
      </c>
      <c r="AE17" s="9" t="n">
        <f aca="false">SUM(M17,P17,S17,V17,Y17,AB17)</f>
        <v>16</v>
      </c>
      <c r="AF17" s="9" t="n">
        <f aca="false">SUM(N17,Q17,T17,W17,Z17,AC17)</f>
        <v>15</v>
      </c>
      <c r="AG17" s="9" t="n">
        <f aca="false">SUM(AE17:AF17)</f>
        <v>31</v>
      </c>
      <c r="AH17" s="9" t="n">
        <v>0</v>
      </c>
      <c r="AI17" s="9" t="n">
        <v>0</v>
      </c>
      <c r="AJ17" s="9" t="n">
        <f aca="false">SUM(AH17:AI17)</f>
        <v>0</v>
      </c>
      <c r="AK17" s="9" t="n">
        <v>0</v>
      </c>
      <c r="AL17" s="9" t="n">
        <v>0</v>
      </c>
      <c r="AM17" s="9" t="n">
        <f aca="false">SUM(AK17:AL17)</f>
        <v>0</v>
      </c>
      <c r="AN17" s="9" t="n">
        <v>0</v>
      </c>
      <c r="AO17" s="9" t="n">
        <v>0</v>
      </c>
      <c r="AP17" s="9" t="n">
        <f aca="false">SUM(AN17:AO17)</f>
        <v>0</v>
      </c>
      <c r="AQ17" s="9" t="n">
        <f aca="false">SUM(AH17,AK17,AN17)</f>
        <v>0</v>
      </c>
      <c r="AR17" s="9" t="n">
        <f aca="false">SUM(AI17,AL17,AO17)</f>
        <v>0</v>
      </c>
      <c r="AS17" s="9" t="n">
        <f aca="false">SUM(AQ17:AR17)</f>
        <v>0</v>
      </c>
      <c r="AT17" s="9" t="n">
        <f aca="false">SUM(AQ17,AE17,J17)</f>
        <v>22</v>
      </c>
      <c r="AU17" s="9" t="n">
        <f aca="false">SUM(AR17,AF17,K17)</f>
        <v>21</v>
      </c>
      <c r="AV17" s="9" t="n">
        <f aca="false">SUM(AT17:AU17)</f>
        <v>43</v>
      </c>
    </row>
    <row r="18" customFormat="false" ht="18.75" hidden="false" customHeight="false" outlineLevel="0" collapsed="false">
      <c r="A18" s="36" t="n">
        <v>14</v>
      </c>
      <c r="B18" s="36" t="s">
        <v>183</v>
      </c>
      <c r="C18" s="9" t="s">
        <v>121</v>
      </c>
      <c r="D18" s="36" t="n">
        <v>6</v>
      </c>
      <c r="E18" s="36" t="n">
        <v>7</v>
      </c>
      <c r="F18" s="36" t="n">
        <f aca="false">SUM(D18:E18)</f>
        <v>13</v>
      </c>
      <c r="G18" s="36" t="n">
        <v>2</v>
      </c>
      <c r="H18" s="36" t="n">
        <v>1</v>
      </c>
      <c r="I18" s="36" t="n">
        <f aca="false">SUM(G18:H18)</f>
        <v>3</v>
      </c>
      <c r="J18" s="36" t="n">
        <f aca="false">SUM(D18,G18)</f>
        <v>8</v>
      </c>
      <c r="K18" s="36" t="n">
        <f aca="false">SUM(E18,H18)</f>
        <v>8</v>
      </c>
      <c r="L18" s="36" t="n">
        <f aca="false">SUM(J18:K18)</f>
        <v>16</v>
      </c>
      <c r="M18" s="9" t="n">
        <v>1</v>
      </c>
      <c r="N18" s="9" t="n">
        <v>7</v>
      </c>
      <c r="O18" s="9" t="n">
        <f aca="false">SUM(M18:N18)</f>
        <v>8</v>
      </c>
      <c r="P18" s="9" t="n">
        <v>5</v>
      </c>
      <c r="Q18" s="9" t="n">
        <v>0</v>
      </c>
      <c r="R18" s="9" t="n">
        <f aca="false">SUM(P18:Q18)</f>
        <v>5</v>
      </c>
      <c r="S18" s="9" t="n">
        <v>4</v>
      </c>
      <c r="T18" s="9" t="n">
        <v>4</v>
      </c>
      <c r="U18" s="9" t="n">
        <f aca="false">SUM(S18:T18)</f>
        <v>8</v>
      </c>
      <c r="V18" s="9" t="n">
        <v>4</v>
      </c>
      <c r="W18" s="9" t="n">
        <v>5</v>
      </c>
      <c r="X18" s="9" t="n">
        <f aca="false">SUM(V18:W18)</f>
        <v>9</v>
      </c>
      <c r="Y18" s="9" t="n">
        <v>4</v>
      </c>
      <c r="Z18" s="9" t="n">
        <v>4</v>
      </c>
      <c r="AA18" s="9" t="n">
        <f aca="false">SUM(Y18:Z18)</f>
        <v>8</v>
      </c>
      <c r="AB18" s="9" t="n">
        <v>9</v>
      </c>
      <c r="AC18" s="9" t="n">
        <v>3</v>
      </c>
      <c r="AD18" s="9" t="n">
        <f aca="false">SUM(AB18:AC18)</f>
        <v>12</v>
      </c>
      <c r="AE18" s="9" t="n">
        <f aca="false">SUM(M18,P18,S18,V18,Y18,AB18)</f>
        <v>27</v>
      </c>
      <c r="AF18" s="9" t="n">
        <f aca="false">SUM(N18,Q18,T18,W18,Z18,AC18)</f>
        <v>23</v>
      </c>
      <c r="AG18" s="9" t="n">
        <f aca="false">SUM(AE18:AF18)</f>
        <v>50</v>
      </c>
      <c r="AH18" s="9" t="n">
        <v>0</v>
      </c>
      <c r="AI18" s="9" t="n">
        <v>0</v>
      </c>
      <c r="AJ18" s="9" t="n">
        <f aca="false">SUM(AH18:AI18)</f>
        <v>0</v>
      </c>
      <c r="AK18" s="9" t="n">
        <v>0</v>
      </c>
      <c r="AL18" s="9" t="n">
        <v>0</v>
      </c>
      <c r="AM18" s="9" t="n">
        <f aca="false">SUM(AK18:AL18)</f>
        <v>0</v>
      </c>
      <c r="AN18" s="9" t="n">
        <v>0</v>
      </c>
      <c r="AO18" s="9" t="n">
        <v>0</v>
      </c>
      <c r="AP18" s="9" t="n">
        <f aca="false">SUM(AN18:AO18)</f>
        <v>0</v>
      </c>
      <c r="AQ18" s="9" t="n">
        <f aca="false">SUM(AH18,AK18,AN18)</f>
        <v>0</v>
      </c>
      <c r="AR18" s="9" t="n">
        <f aca="false">SUM(AI18,AL18,AO18)</f>
        <v>0</v>
      </c>
      <c r="AS18" s="9" t="n">
        <f aca="false">SUM(AQ18:AR18)</f>
        <v>0</v>
      </c>
      <c r="AT18" s="9" t="n">
        <f aca="false">SUM(AQ18,AE18,J18)</f>
        <v>35</v>
      </c>
      <c r="AU18" s="9" t="n">
        <f aca="false">SUM(AR18,AF18,K18)</f>
        <v>31</v>
      </c>
      <c r="AV18" s="9" t="n">
        <f aca="false">SUM(AT18:AU18)</f>
        <v>66</v>
      </c>
    </row>
    <row r="19" customFormat="false" ht="18.75" hidden="false" customHeight="false" outlineLevel="0" collapsed="false">
      <c r="A19" s="36" t="n">
        <v>15</v>
      </c>
      <c r="B19" s="36" t="s">
        <v>184</v>
      </c>
      <c r="C19" s="9" t="s">
        <v>98</v>
      </c>
      <c r="D19" s="36" t="n">
        <v>2</v>
      </c>
      <c r="E19" s="36" t="n">
        <v>3</v>
      </c>
      <c r="F19" s="36" t="n">
        <f aca="false">SUM(D19:E19)</f>
        <v>5</v>
      </c>
      <c r="G19" s="36" t="n">
        <v>4</v>
      </c>
      <c r="H19" s="36" t="n">
        <v>1</v>
      </c>
      <c r="I19" s="36" t="n">
        <f aca="false">SUM(G19:H19)</f>
        <v>5</v>
      </c>
      <c r="J19" s="36" t="n">
        <f aca="false">SUM(D19,G19)</f>
        <v>6</v>
      </c>
      <c r="K19" s="36" t="n">
        <f aca="false">SUM(E19,H19)</f>
        <v>4</v>
      </c>
      <c r="L19" s="36" t="n">
        <f aca="false">SUM(J19:K19)</f>
        <v>10</v>
      </c>
      <c r="M19" s="9" t="n">
        <v>3</v>
      </c>
      <c r="N19" s="9" t="n">
        <v>4</v>
      </c>
      <c r="O19" s="9" t="n">
        <f aca="false">SUM(M19:N19)</f>
        <v>7</v>
      </c>
      <c r="P19" s="9" t="n">
        <v>2</v>
      </c>
      <c r="Q19" s="9" t="n">
        <v>1</v>
      </c>
      <c r="R19" s="9" t="n">
        <f aca="false">SUM(P19:Q19)</f>
        <v>3</v>
      </c>
      <c r="S19" s="9" t="n">
        <v>2</v>
      </c>
      <c r="T19" s="9" t="n">
        <v>1</v>
      </c>
      <c r="U19" s="9" t="n">
        <f aca="false">SUM(S19:T19)</f>
        <v>3</v>
      </c>
      <c r="V19" s="9" t="n">
        <v>2</v>
      </c>
      <c r="W19" s="9" t="n">
        <v>3</v>
      </c>
      <c r="X19" s="9" t="n">
        <f aca="false">SUM(V19:W19)</f>
        <v>5</v>
      </c>
      <c r="Y19" s="9" t="n">
        <v>4</v>
      </c>
      <c r="Z19" s="9" t="n">
        <v>3</v>
      </c>
      <c r="AA19" s="9" t="n">
        <f aca="false">SUM(Y19:Z19)</f>
        <v>7</v>
      </c>
      <c r="AB19" s="9" t="n">
        <v>3</v>
      </c>
      <c r="AC19" s="9" t="n">
        <v>3</v>
      </c>
      <c r="AD19" s="9" t="n">
        <f aca="false">SUM(AB19:AC19)</f>
        <v>6</v>
      </c>
      <c r="AE19" s="9" t="n">
        <f aca="false">SUM(M19,P19,S19,V19,Y19,AB19)</f>
        <v>16</v>
      </c>
      <c r="AF19" s="9" t="n">
        <f aca="false">SUM(N19,Q19,T19,W19,Z19,AC19)</f>
        <v>15</v>
      </c>
      <c r="AG19" s="9" t="n">
        <f aca="false">SUM(AE19:AF19)</f>
        <v>31</v>
      </c>
      <c r="AH19" s="9" t="n">
        <v>0</v>
      </c>
      <c r="AI19" s="9" t="n">
        <v>0</v>
      </c>
      <c r="AJ19" s="9" t="n">
        <f aca="false">SUM(AH19:AI19)</f>
        <v>0</v>
      </c>
      <c r="AK19" s="9" t="n">
        <v>0</v>
      </c>
      <c r="AL19" s="9" t="n">
        <v>0</v>
      </c>
      <c r="AM19" s="9" t="n">
        <f aca="false">SUM(AK19:AL19)</f>
        <v>0</v>
      </c>
      <c r="AN19" s="9" t="n">
        <v>0</v>
      </c>
      <c r="AO19" s="9" t="n">
        <v>0</v>
      </c>
      <c r="AP19" s="9" t="n">
        <f aca="false">SUM(AN19:AO19)</f>
        <v>0</v>
      </c>
      <c r="AQ19" s="9" t="n">
        <f aca="false">SUM(AH19,AK19,AN19)</f>
        <v>0</v>
      </c>
      <c r="AR19" s="9" t="n">
        <f aca="false">SUM(AI19,AL19,AO19)</f>
        <v>0</v>
      </c>
      <c r="AS19" s="9" t="n">
        <f aca="false">SUM(AQ19:AR19)</f>
        <v>0</v>
      </c>
      <c r="AT19" s="9" t="n">
        <f aca="false">SUM(AQ19,AE19,J19)</f>
        <v>22</v>
      </c>
      <c r="AU19" s="9" t="n">
        <f aca="false">SUM(AR19,AF19,K19)</f>
        <v>19</v>
      </c>
      <c r="AV19" s="9" t="n">
        <f aca="false">SUM(AT19:AU19)</f>
        <v>41</v>
      </c>
    </row>
    <row r="20" customFormat="false" ht="18.75" hidden="false" customHeight="false" outlineLevel="0" collapsed="false">
      <c r="A20" s="36" t="n">
        <v>16</v>
      </c>
      <c r="B20" s="36" t="s">
        <v>186</v>
      </c>
      <c r="C20" s="9" t="s">
        <v>144</v>
      </c>
      <c r="D20" s="36" t="n">
        <v>10</v>
      </c>
      <c r="E20" s="36" t="n">
        <v>11</v>
      </c>
      <c r="F20" s="36" t="n">
        <f aca="false">SUM(D20:E20)</f>
        <v>21</v>
      </c>
      <c r="G20" s="36" t="n">
        <v>6</v>
      </c>
      <c r="H20" s="36" t="n">
        <v>5</v>
      </c>
      <c r="I20" s="36" t="n">
        <f aca="false">SUM(G20:H20)</f>
        <v>11</v>
      </c>
      <c r="J20" s="36" t="n">
        <f aca="false">SUM(D20,G20)</f>
        <v>16</v>
      </c>
      <c r="K20" s="36" t="n">
        <f aca="false">SUM(E20,H20)</f>
        <v>16</v>
      </c>
      <c r="L20" s="36" t="n">
        <f aca="false">SUM(J20:K20)</f>
        <v>32</v>
      </c>
      <c r="M20" s="9" t="n">
        <v>13</v>
      </c>
      <c r="N20" s="9" t="n">
        <v>6</v>
      </c>
      <c r="O20" s="9" t="n">
        <f aca="false">SUM(M20:N20)</f>
        <v>19</v>
      </c>
      <c r="P20" s="9" t="n">
        <v>11</v>
      </c>
      <c r="Q20" s="9" t="n">
        <v>9</v>
      </c>
      <c r="R20" s="9" t="n">
        <f aca="false">SUM(P20:Q20)</f>
        <v>20</v>
      </c>
      <c r="S20" s="9" t="n">
        <v>8</v>
      </c>
      <c r="T20" s="9" t="n">
        <v>7</v>
      </c>
      <c r="U20" s="9" t="n">
        <f aca="false">SUM(S20:T20)</f>
        <v>15</v>
      </c>
      <c r="V20" s="9" t="n">
        <v>4</v>
      </c>
      <c r="W20" s="9" t="n">
        <v>7</v>
      </c>
      <c r="X20" s="9" t="n">
        <f aca="false">SUM(V20:W20)</f>
        <v>11</v>
      </c>
      <c r="Y20" s="9" t="n">
        <v>5</v>
      </c>
      <c r="Z20" s="9" t="n">
        <v>11</v>
      </c>
      <c r="AA20" s="9" t="n">
        <f aca="false">SUM(Y20:Z20)</f>
        <v>16</v>
      </c>
      <c r="AB20" s="9" t="n">
        <v>5</v>
      </c>
      <c r="AC20" s="9" t="n">
        <v>8</v>
      </c>
      <c r="AD20" s="9" t="n">
        <f aca="false">SUM(AB20:AC20)</f>
        <v>13</v>
      </c>
      <c r="AE20" s="9" t="n">
        <f aca="false">SUM(M20,P20,S20,V20,Y20,AB20)</f>
        <v>46</v>
      </c>
      <c r="AF20" s="9" t="n">
        <f aca="false">SUM(N20,Q20,T20,W20,Z20,AC20)</f>
        <v>48</v>
      </c>
      <c r="AG20" s="9" t="n">
        <f aca="false">SUM(AE20:AF20)</f>
        <v>94</v>
      </c>
      <c r="AH20" s="9" t="n">
        <v>0</v>
      </c>
      <c r="AI20" s="9" t="n">
        <v>0</v>
      </c>
      <c r="AJ20" s="9" t="n">
        <f aca="false">SUM(AH20:AI20)</f>
        <v>0</v>
      </c>
      <c r="AK20" s="9" t="n">
        <v>0</v>
      </c>
      <c r="AL20" s="9" t="n">
        <v>0</v>
      </c>
      <c r="AM20" s="9" t="n">
        <f aca="false">SUM(AK20:AL20)</f>
        <v>0</v>
      </c>
      <c r="AN20" s="9" t="n">
        <v>0</v>
      </c>
      <c r="AO20" s="9" t="n">
        <v>0</v>
      </c>
      <c r="AP20" s="9" t="n">
        <f aca="false">SUM(AN20:AO20)</f>
        <v>0</v>
      </c>
      <c r="AQ20" s="9" t="n">
        <f aca="false">SUM(AH20,AK20,AN20)</f>
        <v>0</v>
      </c>
      <c r="AR20" s="9" t="n">
        <f aca="false">SUM(AI20,AL20,AO20)</f>
        <v>0</v>
      </c>
      <c r="AS20" s="9" t="n">
        <f aca="false">SUM(AQ20:AR20)</f>
        <v>0</v>
      </c>
      <c r="AT20" s="9" t="n">
        <f aca="false">SUM(AQ20,AE20,J20)</f>
        <v>62</v>
      </c>
      <c r="AU20" s="9" t="n">
        <f aca="false">SUM(AR20,AF20,K20)</f>
        <v>64</v>
      </c>
      <c r="AV20" s="9" t="n">
        <f aca="false">SUM(AT20:AU20)</f>
        <v>126</v>
      </c>
    </row>
    <row r="21" customFormat="false" ht="18.75" hidden="false" customHeight="false" outlineLevel="0" collapsed="false">
      <c r="A21" s="36" t="n">
        <v>17</v>
      </c>
      <c r="B21" s="36" t="s">
        <v>187</v>
      </c>
      <c r="C21" s="9" t="s">
        <v>25</v>
      </c>
      <c r="D21" s="36" t="n">
        <v>6</v>
      </c>
      <c r="E21" s="36" t="n">
        <v>7</v>
      </c>
      <c r="F21" s="36" t="n">
        <f aca="false">SUM(D21:E21)</f>
        <v>13</v>
      </c>
      <c r="G21" s="36" t="n">
        <v>2</v>
      </c>
      <c r="H21" s="36" t="n">
        <v>10</v>
      </c>
      <c r="I21" s="36" t="n">
        <f aca="false">SUM(G21:H21)</f>
        <v>12</v>
      </c>
      <c r="J21" s="36" t="n">
        <f aca="false">SUM(D21,G21)</f>
        <v>8</v>
      </c>
      <c r="K21" s="36" t="n">
        <f aca="false">SUM(E21,H21)</f>
        <v>17</v>
      </c>
      <c r="L21" s="36" t="n">
        <f aca="false">SUM(J21:K21)</f>
        <v>25</v>
      </c>
      <c r="M21" s="9" t="n">
        <v>2</v>
      </c>
      <c r="N21" s="9" t="n">
        <v>2</v>
      </c>
      <c r="O21" s="9" t="n">
        <f aca="false">SUM(M21:N21)</f>
        <v>4</v>
      </c>
      <c r="P21" s="9" t="n">
        <v>3</v>
      </c>
      <c r="Q21" s="9" t="n">
        <v>5</v>
      </c>
      <c r="R21" s="9" t="n">
        <f aca="false">SUM(P21:Q21)</f>
        <v>8</v>
      </c>
      <c r="S21" s="9" t="n">
        <v>4</v>
      </c>
      <c r="T21" s="9" t="n">
        <v>5</v>
      </c>
      <c r="U21" s="9" t="n">
        <f aca="false">SUM(S21:T21)</f>
        <v>9</v>
      </c>
      <c r="V21" s="9" t="n">
        <v>4</v>
      </c>
      <c r="W21" s="9" t="n">
        <v>2</v>
      </c>
      <c r="X21" s="9" t="n">
        <f aca="false">SUM(V21:W21)</f>
        <v>6</v>
      </c>
      <c r="Y21" s="9" t="n">
        <v>5</v>
      </c>
      <c r="Z21" s="9" t="n">
        <v>1</v>
      </c>
      <c r="AA21" s="9" t="n">
        <f aca="false">SUM(Y21:Z21)</f>
        <v>6</v>
      </c>
      <c r="AB21" s="9" t="n">
        <v>2</v>
      </c>
      <c r="AC21" s="9" t="n">
        <v>6</v>
      </c>
      <c r="AD21" s="9" t="n">
        <f aca="false">SUM(AB21:AC21)</f>
        <v>8</v>
      </c>
      <c r="AE21" s="9" t="n">
        <f aca="false">SUM(M21,P21,S21,V21,Y21,AB21)</f>
        <v>20</v>
      </c>
      <c r="AF21" s="9" t="n">
        <f aca="false">SUM(N21,Q21,T21,W21,Z21,AC21)</f>
        <v>21</v>
      </c>
      <c r="AG21" s="9" t="n">
        <f aca="false">SUM(AE21:AF21)</f>
        <v>41</v>
      </c>
      <c r="AH21" s="9" t="n">
        <v>3</v>
      </c>
      <c r="AI21" s="9" t="n">
        <v>1</v>
      </c>
      <c r="AJ21" s="9" t="n">
        <f aca="false">SUM(AH21:AI21)</f>
        <v>4</v>
      </c>
      <c r="AK21" s="9" t="n">
        <v>4</v>
      </c>
      <c r="AL21" s="9" t="n">
        <v>3</v>
      </c>
      <c r="AM21" s="9" t="n">
        <f aca="false">SUM(AK21:AL21)</f>
        <v>7</v>
      </c>
      <c r="AN21" s="9" t="n">
        <v>3</v>
      </c>
      <c r="AO21" s="9" t="n">
        <v>5</v>
      </c>
      <c r="AP21" s="9" t="n">
        <f aca="false">SUM(AN21:AO21)</f>
        <v>8</v>
      </c>
      <c r="AQ21" s="9" t="n">
        <f aca="false">SUM(AH21,AK21,AN21)</f>
        <v>10</v>
      </c>
      <c r="AR21" s="9" t="n">
        <f aca="false">SUM(AI21,AL21,AO21)</f>
        <v>9</v>
      </c>
      <c r="AS21" s="9" t="n">
        <f aca="false">SUM(AQ21:AR21)</f>
        <v>19</v>
      </c>
      <c r="AT21" s="9" t="n">
        <f aca="false">SUM(AQ21,AE21,J21)</f>
        <v>38</v>
      </c>
      <c r="AU21" s="9" t="n">
        <f aca="false">SUM(AR21,AF21,K21)</f>
        <v>47</v>
      </c>
      <c r="AV21" s="9" t="n">
        <f aca="false">SUM(AT21:AU21)</f>
        <v>85</v>
      </c>
    </row>
    <row r="22" customFormat="false" ht="18.75" hidden="false" customHeight="false" outlineLevel="0" collapsed="false">
      <c r="A22" s="36" t="n">
        <v>18</v>
      </c>
      <c r="B22" s="36" t="s">
        <v>188</v>
      </c>
      <c r="C22" s="9" t="s">
        <v>126</v>
      </c>
      <c r="D22" s="36" t="n">
        <v>3</v>
      </c>
      <c r="E22" s="36" t="n">
        <v>2</v>
      </c>
      <c r="F22" s="36" t="n">
        <f aca="false">SUM(D22:E22)</f>
        <v>5</v>
      </c>
      <c r="G22" s="36" t="n">
        <v>8</v>
      </c>
      <c r="H22" s="36" t="n">
        <v>4</v>
      </c>
      <c r="I22" s="36" t="n">
        <f aca="false">SUM(G22:H22)</f>
        <v>12</v>
      </c>
      <c r="J22" s="36" t="n">
        <f aca="false">SUM(D22,G22)</f>
        <v>11</v>
      </c>
      <c r="K22" s="36" t="n">
        <f aca="false">SUM(E22,H22)</f>
        <v>6</v>
      </c>
      <c r="L22" s="36" t="n">
        <f aca="false">SUM(J22:K22)</f>
        <v>17</v>
      </c>
      <c r="M22" s="9" t="n">
        <v>4</v>
      </c>
      <c r="N22" s="9" t="n">
        <v>3</v>
      </c>
      <c r="O22" s="9" t="n">
        <f aca="false">SUM(M22:N22)</f>
        <v>7</v>
      </c>
      <c r="P22" s="9" t="n">
        <v>5</v>
      </c>
      <c r="Q22" s="9" t="n">
        <v>4</v>
      </c>
      <c r="R22" s="9" t="n">
        <f aca="false">SUM(P22:Q22)</f>
        <v>9</v>
      </c>
      <c r="S22" s="9" t="n">
        <v>10</v>
      </c>
      <c r="T22" s="9" t="n">
        <v>3</v>
      </c>
      <c r="U22" s="9" t="n">
        <f aca="false">SUM(S22:T22)</f>
        <v>13</v>
      </c>
      <c r="V22" s="9" t="n">
        <v>4</v>
      </c>
      <c r="W22" s="9" t="n">
        <v>2</v>
      </c>
      <c r="X22" s="9" t="n">
        <f aca="false">SUM(V22:W22)</f>
        <v>6</v>
      </c>
      <c r="Y22" s="9" t="n">
        <v>6</v>
      </c>
      <c r="Z22" s="9" t="n">
        <v>3</v>
      </c>
      <c r="AA22" s="9" t="n">
        <f aca="false">SUM(Y22:Z22)</f>
        <v>9</v>
      </c>
      <c r="AB22" s="9" t="n">
        <v>3</v>
      </c>
      <c r="AC22" s="9" t="n">
        <v>5</v>
      </c>
      <c r="AD22" s="9" t="n">
        <f aca="false">SUM(AB22:AC22)</f>
        <v>8</v>
      </c>
      <c r="AE22" s="9" t="n">
        <f aca="false">SUM(M22,P22,S22,V22,Y22,AB22)</f>
        <v>32</v>
      </c>
      <c r="AF22" s="9" t="n">
        <f aca="false">SUM(N22,Q22,T22,W22,Z22,AC22)</f>
        <v>20</v>
      </c>
      <c r="AG22" s="9" t="n">
        <f aca="false">SUM(AE22:AF22)</f>
        <v>52</v>
      </c>
      <c r="AH22" s="9" t="n">
        <v>0</v>
      </c>
      <c r="AI22" s="9" t="n">
        <v>0</v>
      </c>
      <c r="AJ22" s="9" t="n">
        <f aca="false">SUM(AH22:AI22)</f>
        <v>0</v>
      </c>
      <c r="AK22" s="9" t="n">
        <v>0</v>
      </c>
      <c r="AL22" s="9" t="n">
        <v>0</v>
      </c>
      <c r="AM22" s="9" t="n">
        <f aca="false">SUM(AK22:AL22)</f>
        <v>0</v>
      </c>
      <c r="AN22" s="9" t="n">
        <v>0</v>
      </c>
      <c r="AO22" s="9" t="n">
        <v>0</v>
      </c>
      <c r="AP22" s="9" t="n">
        <f aca="false">SUM(AN22:AO22)</f>
        <v>0</v>
      </c>
      <c r="AQ22" s="9" t="n">
        <f aca="false">SUM(AH22,AK22,AN22)</f>
        <v>0</v>
      </c>
      <c r="AR22" s="9" t="n">
        <f aca="false">SUM(AI22,AL22,AO22)</f>
        <v>0</v>
      </c>
      <c r="AS22" s="9" t="n">
        <f aca="false">SUM(AQ22:AR22)</f>
        <v>0</v>
      </c>
      <c r="AT22" s="9" t="n">
        <f aca="false">SUM(AQ22,AE22,J22)</f>
        <v>43</v>
      </c>
      <c r="AU22" s="9" t="n">
        <f aca="false">SUM(AR22,AF22,K22)</f>
        <v>26</v>
      </c>
      <c r="AV22" s="9" t="n">
        <f aca="false">SUM(AT22:AU22)</f>
        <v>69</v>
      </c>
    </row>
    <row r="23" customFormat="false" ht="18.75" hidden="false" customHeight="false" outlineLevel="0" collapsed="false">
      <c r="A23" s="36" t="n">
        <v>19</v>
      </c>
      <c r="B23" s="36" t="s">
        <v>189</v>
      </c>
      <c r="C23" s="9" t="s">
        <v>26</v>
      </c>
      <c r="D23" s="36" t="n">
        <v>3</v>
      </c>
      <c r="E23" s="36" t="n">
        <v>6</v>
      </c>
      <c r="F23" s="36" t="n">
        <f aca="false">SUM(D23:E23)</f>
        <v>9</v>
      </c>
      <c r="G23" s="36" t="n">
        <v>7</v>
      </c>
      <c r="H23" s="36" t="n">
        <v>4</v>
      </c>
      <c r="I23" s="36" t="n">
        <f aca="false">SUM(G23:H23)</f>
        <v>11</v>
      </c>
      <c r="J23" s="36" t="n">
        <f aca="false">SUM(D23,G23)</f>
        <v>10</v>
      </c>
      <c r="K23" s="36" t="n">
        <f aca="false">SUM(E23,H23)</f>
        <v>10</v>
      </c>
      <c r="L23" s="36" t="n">
        <f aca="false">SUM(J23:K23)</f>
        <v>20</v>
      </c>
      <c r="M23" s="9" t="n">
        <v>5</v>
      </c>
      <c r="N23" s="9" t="n">
        <v>4</v>
      </c>
      <c r="O23" s="9" t="n">
        <f aca="false">SUM(M23:N23)</f>
        <v>9</v>
      </c>
      <c r="P23" s="9" t="n">
        <v>7</v>
      </c>
      <c r="Q23" s="9" t="n">
        <v>7</v>
      </c>
      <c r="R23" s="9" t="n">
        <f aca="false">SUM(P23:Q23)</f>
        <v>14</v>
      </c>
      <c r="S23" s="9" t="n">
        <v>7</v>
      </c>
      <c r="T23" s="9" t="n">
        <v>9</v>
      </c>
      <c r="U23" s="9" t="n">
        <f aca="false">SUM(S23:T23)</f>
        <v>16</v>
      </c>
      <c r="V23" s="9" t="n">
        <v>5</v>
      </c>
      <c r="W23" s="9" t="n">
        <v>8</v>
      </c>
      <c r="X23" s="9" t="n">
        <f aca="false">SUM(V23:W23)</f>
        <v>13</v>
      </c>
      <c r="Y23" s="9" t="n">
        <v>8</v>
      </c>
      <c r="Z23" s="9" t="n">
        <v>6</v>
      </c>
      <c r="AA23" s="9" t="n">
        <f aca="false">SUM(Y23:Z23)</f>
        <v>14</v>
      </c>
      <c r="AB23" s="9" t="n">
        <v>3</v>
      </c>
      <c r="AC23" s="9" t="n">
        <v>5</v>
      </c>
      <c r="AD23" s="9" t="n">
        <f aca="false">SUM(AB23:AC23)</f>
        <v>8</v>
      </c>
      <c r="AE23" s="9" t="n">
        <f aca="false">SUM(M23,P23,S23,V23,Y23,AB23)</f>
        <v>35</v>
      </c>
      <c r="AF23" s="9" t="n">
        <f aca="false">SUM(N23,Q23,T23,W23,Z23,AC23)</f>
        <v>39</v>
      </c>
      <c r="AG23" s="9" t="n">
        <f aca="false">SUM(AE23:AF23)</f>
        <v>74</v>
      </c>
      <c r="AH23" s="9" t="n">
        <v>8</v>
      </c>
      <c r="AI23" s="9" t="n">
        <v>10</v>
      </c>
      <c r="AJ23" s="9" t="n">
        <f aca="false">SUM(AH23:AI23)</f>
        <v>18</v>
      </c>
      <c r="AK23" s="9" t="n">
        <v>9</v>
      </c>
      <c r="AL23" s="9" t="n">
        <v>8</v>
      </c>
      <c r="AM23" s="9" t="n">
        <f aca="false">SUM(AK23:AL23)</f>
        <v>17</v>
      </c>
      <c r="AN23" s="9" t="n">
        <v>7</v>
      </c>
      <c r="AO23" s="9" t="n">
        <v>11</v>
      </c>
      <c r="AP23" s="9" t="n">
        <f aca="false">SUM(AN23:AO23)</f>
        <v>18</v>
      </c>
      <c r="AQ23" s="9" t="n">
        <f aca="false">SUM(AH23,AK23,AN23)</f>
        <v>24</v>
      </c>
      <c r="AR23" s="9" t="n">
        <f aca="false">SUM(AI23,AL23,AO23)</f>
        <v>29</v>
      </c>
      <c r="AS23" s="9" t="n">
        <f aca="false">SUM(AQ23:AR23)</f>
        <v>53</v>
      </c>
      <c r="AT23" s="9" t="n">
        <f aca="false">SUM(AQ23,AE23,J23)</f>
        <v>69</v>
      </c>
      <c r="AU23" s="9" t="n">
        <f aca="false">SUM(AR23,AF23,K23)</f>
        <v>78</v>
      </c>
      <c r="AV23" s="9" t="n">
        <f aca="false">SUM(AT23:AU23)</f>
        <v>147</v>
      </c>
    </row>
    <row r="24" customFormat="false" ht="18.75" hidden="false" customHeight="false" outlineLevel="0" collapsed="false">
      <c r="A24" s="36" t="n">
        <v>20</v>
      </c>
      <c r="B24" s="36" t="s">
        <v>190</v>
      </c>
      <c r="C24" s="9" t="s">
        <v>108</v>
      </c>
      <c r="D24" s="36" t="n">
        <v>7</v>
      </c>
      <c r="E24" s="36" t="n">
        <v>13</v>
      </c>
      <c r="F24" s="36" t="n">
        <f aca="false">SUM(D24:E24)</f>
        <v>20</v>
      </c>
      <c r="G24" s="36" t="n">
        <v>2</v>
      </c>
      <c r="H24" s="36" t="n">
        <v>2</v>
      </c>
      <c r="I24" s="36" t="n">
        <f aca="false">SUM(G24:H24)</f>
        <v>4</v>
      </c>
      <c r="J24" s="36" t="n">
        <f aca="false">SUM(D24,G24)</f>
        <v>9</v>
      </c>
      <c r="K24" s="36" t="n">
        <f aca="false">SUM(E24,H24)</f>
        <v>15</v>
      </c>
      <c r="L24" s="36" t="n">
        <f aca="false">SUM(J24:K24)</f>
        <v>24</v>
      </c>
      <c r="M24" s="9" t="n">
        <v>4</v>
      </c>
      <c r="N24" s="9" t="n">
        <v>1</v>
      </c>
      <c r="O24" s="9" t="n">
        <f aca="false">SUM(M24:N24)</f>
        <v>5</v>
      </c>
      <c r="P24" s="9" t="n">
        <v>1</v>
      </c>
      <c r="Q24" s="9" t="n">
        <v>2</v>
      </c>
      <c r="R24" s="9" t="n">
        <f aca="false">SUM(P24:Q24)</f>
        <v>3</v>
      </c>
      <c r="S24" s="9" t="n">
        <v>3</v>
      </c>
      <c r="T24" s="9" t="n">
        <v>2</v>
      </c>
      <c r="U24" s="9" t="n">
        <f aca="false">SUM(S24:T24)</f>
        <v>5</v>
      </c>
      <c r="V24" s="9" t="n">
        <v>3</v>
      </c>
      <c r="W24" s="9" t="n">
        <v>1</v>
      </c>
      <c r="X24" s="9" t="n">
        <f aca="false">SUM(V24:W24)</f>
        <v>4</v>
      </c>
      <c r="Y24" s="9" t="n">
        <v>4</v>
      </c>
      <c r="Z24" s="9" t="n">
        <v>3</v>
      </c>
      <c r="AA24" s="9" t="n">
        <f aca="false">SUM(Y24:Z24)</f>
        <v>7</v>
      </c>
      <c r="AB24" s="9" t="n">
        <v>1</v>
      </c>
      <c r="AC24" s="9" t="n">
        <v>2</v>
      </c>
      <c r="AD24" s="9" t="n">
        <f aca="false">SUM(AB24:AC24)</f>
        <v>3</v>
      </c>
      <c r="AE24" s="9" t="n">
        <f aca="false">SUM(M24,P24,S24,V24,Y24,AB24)</f>
        <v>16</v>
      </c>
      <c r="AF24" s="9" t="n">
        <f aca="false">SUM(N24,Q24,T24,W24,Z24,AC24)</f>
        <v>11</v>
      </c>
      <c r="AG24" s="9" t="n">
        <f aca="false">SUM(AE24:AF24)</f>
        <v>27</v>
      </c>
      <c r="AH24" s="9" t="n">
        <v>0</v>
      </c>
      <c r="AI24" s="9" t="n">
        <v>0</v>
      </c>
      <c r="AJ24" s="9" t="n">
        <f aca="false">SUM(AH24:AI24)</f>
        <v>0</v>
      </c>
      <c r="AK24" s="9" t="n">
        <v>0</v>
      </c>
      <c r="AL24" s="9" t="n">
        <v>0</v>
      </c>
      <c r="AM24" s="9" t="n">
        <f aca="false">SUM(AK24:AL24)</f>
        <v>0</v>
      </c>
      <c r="AN24" s="9" t="n">
        <v>0</v>
      </c>
      <c r="AO24" s="9" t="n">
        <v>0</v>
      </c>
      <c r="AP24" s="9" t="n">
        <f aca="false">SUM(AN24:AO24)</f>
        <v>0</v>
      </c>
      <c r="AQ24" s="9" t="n">
        <f aca="false">SUM(AH24,AK24,AN24)</f>
        <v>0</v>
      </c>
      <c r="AR24" s="9" t="n">
        <f aca="false">SUM(AI24,AL24,AO24)</f>
        <v>0</v>
      </c>
      <c r="AS24" s="9" t="n">
        <f aca="false">SUM(AQ24:AR24)</f>
        <v>0</v>
      </c>
      <c r="AT24" s="9" t="n">
        <f aca="false">SUM(AQ24,AE24,J24)</f>
        <v>25</v>
      </c>
      <c r="AU24" s="9" t="n">
        <f aca="false">SUM(AR24,AF24,K24)</f>
        <v>26</v>
      </c>
      <c r="AV24" s="9" t="n">
        <f aca="false">SUM(AT24:AU24)</f>
        <v>51</v>
      </c>
    </row>
    <row r="25" customFormat="false" ht="18.75" hidden="false" customHeight="false" outlineLevel="0" collapsed="false">
      <c r="A25" s="36" t="n">
        <v>21</v>
      </c>
      <c r="B25" s="36" t="s">
        <v>191</v>
      </c>
      <c r="C25" s="9" t="s">
        <v>142</v>
      </c>
      <c r="D25" s="36" t="n">
        <v>30</v>
      </c>
      <c r="E25" s="36" t="n">
        <v>16</v>
      </c>
      <c r="F25" s="36" t="n">
        <f aca="false">SUM(D25:E25)</f>
        <v>46</v>
      </c>
      <c r="G25" s="36" t="n">
        <v>8</v>
      </c>
      <c r="H25" s="36" t="n">
        <v>6</v>
      </c>
      <c r="I25" s="36" t="n">
        <f aca="false">SUM(G25:H25)</f>
        <v>14</v>
      </c>
      <c r="J25" s="36" t="n">
        <f aca="false">SUM(D25,G25)</f>
        <v>38</v>
      </c>
      <c r="K25" s="36" t="n">
        <f aca="false">SUM(E25,H25)</f>
        <v>22</v>
      </c>
      <c r="L25" s="36" t="n">
        <f aca="false">SUM(J25:K25)</f>
        <v>60</v>
      </c>
      <c r="M25" s="9" t="n">
        <v>6</v>
      </c>
      <c r="N25" s="9" t="n">
        <v>4</v>
      </c>
      <c r="O25" s="9" t="n">
        <f aca="false">SUM(M25:N25)</f>
        <v>10</v>
      </c>
      <c r="P25" s="9" t="n">
        <v>3</v>
      </c>
      <c r="Q25" s="9" t="n">
        <v>4</v>
      </c>
      <c r="R25" s="9" t="n">
        <f aca="false">SUM(P25:Q25)</f>
        <v>7</v>
      </c>
      <c r="S25" s="9" t="n">
        <v>6</v>
      </c>
      <c r="T25" s="9" t="n">
        <v>4</v>
      </c>
      <c r="U25" s="9" t="n">
        <f aca="false">SUM(S25:T25)</f>
        <v>10</v>
      </c>
      <c r="V25" s="9" t="n">
        <v>7</v>
      </c>
      <c r="W25" s="9" t="n">
        <v>5</v>
      </c>
      <c r="X25" s="9" t="n">
        <f aca="false">SUM(V25:W25)</f>
        <v>12</v>
      </c>
      <c r="Y25" s="9" t="n">
        <v>7</v>
      </c>
      <c r="Z25" s="9" t="n">
        <v>3</v>
      </c>
      <c r="AA25" s="9" t="n">
        <f aca="false">SUM(Y25:Z25)</f>
        <v>10</v>
      </c>
      <c r="AB25" s="9" t="n">
        <v>7</v>
      </c>
      <c r="AC25" s="9" t="n">
        <v>5</v>
      </c>
      <c r="AD25" s="9" t="n">
        <f aca="false">SUM(AB25:AC25)</f>
        <v>12</v>
      </c>
      <c r="AE25" s="9" t="n">
        <f aca="false">SUM(M25,P25,S25,V25,Y25,AB25)</f>
        <v>36</v>
      </c>
      <c r="AF25" s="9" t="n">
        <f aca="false">SUM(N25,Q25,T25,W25,Z25,AC25)</f>
        <v>25</v>
      </c>
      <c r="AG25" s="9" t="n">
        <f aca="false">SUM(AE25:AF25)</f>
        <v>61</v>
      </c>
      <c r="AH25" s="9" t="n">
        <v>0</v>
      </c>
      <c r="AI25" s="9" t="n">
        <v>0</v>
      </c>
      <c r="AJ25" s="9" t="n">
        <f aca="false">SUM(AH25:AI25)</f>
        <v>0</v>
      </c>
      <c r="AK25" s="9" t="n">
        <v>0</v>
      </c>
      <c r="AL25" s="9" t="n">
        <v>0</v>
      </c>
      <c r="AM25" s="9" t="n">
        <f aca="false">SUM(AK25:AL25)</f>
        <v>0</v>
      </c>
      <c r="AN25" s="9" t="n">
        <v>0</v>
      </c>
      <c r="AO25" s="9" t="n">
        <v>0</v>
      </c>
      <c r="AP25" s="9" t="n">
        <f aca="false">SUM(AN25:AO25)</f>
        <v>0</v>
      </c>
      <c r="AQ25" s="9" t="n">
        <f aca="false">SUM(AH25,AK25,AN25)</f>
        <v>0</v>
      </c>
      <c r="AR25" s="9" t="n">
        <f aca="false">SUM(AI25,AL25,AO25)</f>
        <v>0</v>
      </c>
      <c r="AS25" s="9" t="n">
        <f aca="false">SUM(AQ25:AR25)</f>
        <v>0</v>
      </c>
      <c r="AT25" s="9" t="n">
        <f aca="false">SUM(AQ25,AE25,J25)</f>
        <v>74</v>
      </c>
      <c r="AU25" s="9" t="n">
        <f aca="false">SUM(AR25,AF25,K25)</f>
        <v>47</v>
      </c>
      <c r="AV25" s="9" t="n">
        <f aca="false">SUM(AT25:AU25)</f>
        <v>121</v>
      </c>
    </row>
    <row r="26" customFormat="false" ht="18.75" hidden="false" customHeight="false" outlineLevel="0" collapsed="false">
      <c r="A26" s="36" t="n">
        <v>22</v>
      </c>
      <c r="B26" s="36" t="s">
        <v>192</v>
      </c>
      <c r="C26" s="9" t="s">
        <v>27</v>
      </c>
      <c r="D26" s="36" t="n">
        <v>5</v>
      </c>
      <c r="E26" s="36" t="n">
        <v>16</v>
      </c>
      <c r="F26" s="36" t="n">
        <f aca="false">SUM(D26:E26)</f>
        <v>21</v>
      </c>
      <c r="G26" s="36" t="n">
        <v>5</v>
      </c>
      <c r="H26" s="36" t="n">
        <v>6</v>
      </c>
      <c r="I26" s="36" t="n">
        <f aca="false">SUM(G26:H26)</f>
        <v>11</v>
      </c>
      <c r="J26" s="36" t="n">
        <f aca="false">SUM(D26,G26)</f>
        <v>10</v>
      </c>
      <c r="K26" s="36" t="n">
        <f aca="false">SUM(E26,H26)</f>
        <v>22</v>
      </c>
      <c r="L26" s="36" t="n">
        <f aca="false">SUM(J26:K26)</f>
        <v>32</v>
      </c>
      <c r="M26" s="9" t="n">
        <v>9</v>
      </c>
      <c r="N26" s="9" t="n">
        <v>10</v>
      </c>
      <c r="O26" s="9" t="n">
        <f aca="false">SUM(M26:N26)</f>
        <v>19</v>
      </c>
      <c r="P26" s="9" t="n">
        <v>11</v>
      </c>
      <c r="Q26" s="9" t="n">
        <v>13</v>
      </c>
      <c r="R26" s="9" t="n">
        <f aca="false">SUM(P26:Q26)</f>
        <v>24</v>
      </c>
      <c r="S26" s="9" t="n">
        <v>5</v>
      </c>
      <c r="T26" s="9" t="n">
        <v>5</v>
      </c>
      <c r="U26" s="9" t="n">
        <f aca="false">SUM(S26:T26)</f>
        <v>10</v>
      </c>
      <c r="V26" s="9" t="n">
        <v>9</v>
      </c>
      <c r="W26" s="9" t="n">
        <v>6</v>
      </c>
      <c r="X26" s="9" t="n">
        <f aca="false">SUM(V26:W26)</f>
        <v>15</v>
      </c>
      <c r="Y26" s="9" t="n">
        <v>11</v>
      </c>
      <c r="Z26" s="9" t="n">
        <v>9</v>
      </c>
      <c r="AA26" s="9" t="n">
        <f aca="false">SUM(Y26:Z26)</f>
        <v>20</v>
      </c>
      <c r="AB26" s="9" t="n">
        <v>5</v>
      </c>
      <c r="AC26" s="9" t="n">
        <v>10</v>
      </c>
      <c r="AD26" s="9" t="n">
        <f aca="false">SUM(AB26:AC26)</f>
        <v>15</v>
      </c>
      <c r="AE26" s="9" t="n">
        <f aca="false">SUM(M26,P26,S26,V26,Y26,AB26)</f>
        <v>50</v>
      </c>
      <c r="AF26" s="9" t="n">
        <f aca="false">SUM(N26,Q26,T26,W26,Z26,AC26)</f>
        <v>53</v>
      </c>
      <c r="AG26" s="9" t="n">
        <f aca="false">SUM(AE26:AF26)</f>
        <v>103</v>
      </c>
      <c r="AH26" s="9" t="n">
        <v>7</v>
      </c>
      <c r="AI26" s="9" t="n">
        <v>4</v>
      </c>
      <c r="AJ26" s="9" t="n">
        <f aca="false">SUM(AH26:AI26)</f>
        <v>11</v>
      </c>
      <c r="AK26" s="9" t="n">
        <v>3</v>
      </c>
      <c r="AL26" s="9" t="n">
        <v>3</v>
      </c>
      <c r="AM26" s="9" t="n">
        <f aca="false">SUM(AK26:AL26)</f>
        <v>6</v>
      </c>
      <c r="AN26" s="9" t="n">
        <v>11</v>
      </c>
      <c r="AO26" s="9" t="n">
        <v>4</v>
      </c>
      <c r="AP26" s="9" t="n">
        <f aca="false">SUM(AN26:AO26)</f>
        <v>15</v>
      </c>
      <c r="AQ26" s="9" t="n">
        <f aca="false">SUM(AH26,AK26,AN26)</f>
        <v>21</v>
      </c>
      <c r="AR26" s="9" t="n">
        <f aca="false">SUM(AI26,AL26,AO26)</f>
        <v>11</v>
      </c>
      <c r="AS26" s="9" t="n">
        <f aca="false">SUM(AQ26:AR26)</f>
        <v>32</v>
      </c>
      <c r="AT26" s="9" t="n">
        <f aca="false">SUM(AQ26,AE26,J26)</f>
        <v>81</v>
      </c>
      <c r="AU26" s="9" t="n">
        <f aca="false">SUM(AR26,AF26,K26)</f>
        <v>86</v>
      </c>
      <c r="AV26" s="9" t="n">
        <f aca="false">SUM(AT26:AU26)</f>
        <v>167</v>
      </c>
    </row>
    <row r="27" customFormat="false" ht="18.75" hidden="false" customHeight="false" outlineLevel="0" collapsed="false">
      <c r="A27" s="36" t="n">
        <v>23</v>
      </c>
      <c r="B27" s="36" t="s">
        <v>193</v>
      </c>
      <c r="C27" s="9" t="s">
        <v>28</v>
      </c>
      <c r="D27" s="36" t="n">
        <v>9</v>
      </c>
      <c r="E27" s="36" t="n">
        <v>9</v>
      </c>
      <c r="F27" s="36" t="n">
        <f aca="false">SUM(D27:E27)</f>
        <v>18</v>
      </c>
      <c r="G27" s="36" t="n">
        <v>4</v>
      </c>
      <c r="H27" s="36" t="n">
        <v>14</v>
      </c>
      <c r="I27" s="36" t="n">
        <f aca="false">SUM(G27:H27)</f>
        <v>18</v>
      </c>
      <c r="J27" s="36" t="n">
        <f aca="false">SUM(D27,G27)</f>
        <v>13</v>
      </c>
      <c r="K27" s="36" t="n">
        <f aca="false">SUM(E27,H27)</f>
        <v>23</v>
      </c>
      <c r="L27" s="36" t="n">
        <f aca="false">SUM(J27:K27)</f>
        <v>36</v>
      </c>
      <c r="M27" s="9" t="n">
        <v>13</v>
      </c>
      <c r="N27" s="9" t="n">
        <v>8</v>
      </c>
      <c r="O27" s="9" t="n">
        <f aca="false">SUM(M27:N27)</f>
        <v>21</v>
      </c>
      <c r="P27" s="9" t="n">
        <v>6</v>
      </c>
      <c r="Q27" s="9" t="n">
        <v>9</v>
      </c>
      <c r="R27" s="9" t="n">
        <f aca="false">SUM(P27:Q27)</f>
        <v>15</v>
      </c>
      <c r="S27" s="9" t="n">
        <v>7</v>
      </c>
      <c r="T27" s="9" t="n">
        <v>11</v>
      </c>
      <c r="U27" s="9" t="n">
        <f aca="false">SUM(S27:T27)</f>
        <v>18</v>
      </c>
      <c r="V27" s="9" t="n">
        <v>12</v>
      </c>
      <c r="W27" s="9" t="n">
        <v>7</v>
      </c>
      <c r="X27" s="9" t="n">
        <f aca="false">SUM(V27:W27)</f>
        <v>19</v>
      </c>
      <c r="Y27" s="9" t="n">
        <v>22</v>
      </c>
      <c r="Z27" s="9" t="n">
        <v>11</v>
      </c>
      <c r="AA27" s="9" t="n">
        <f aca="false">SUM(Y27:Z27)</f>
        <v>33</v>
      </c>
      <c r="AB27" s="9" t="n">
        <v>10</v>
      </c>
      <c r="AC27" s="9" t="n">
        <v>7</v>
      </c>
      <c r="AD27" s="9" t="n">
        <f aca="false">SUM(AB27:AC27)</f>
        <v>17</v>
      </c>
      <c r="AE27" s="9" t="n">
        <f aca="false">SUM(M27,P27,S27,V27,Y27,AB27)</f>
        <v>70</v>
      </c>
      <c r="AF27" s="9" t="n">
        <f aca="false">SUM(N27,Q27,T27,W27,Z27,AC27)</f>
        <v>53</v>
      </c>
      <c r="AG27" s="9" t="n">
        <f aca="false">SUM(AE27:AF27)</f>
        <v>123</v>
      </c>
      <c r="AH27" s="9" t="n">
        <v>8</v>
      </c>
      <c r="AI27" s="9" t="n">
        <v>11</v>
      </c>
      <c r="AJ27" s="9" t="n">
        <f aca="false">SUM(AH27:AI27)</f>
        <v>19</v>
      </c>
      <c r="AK27" s="9" t="n">
        <v>5</v>
      </c>
      <c r="AL27" s="9" t="n">
        <v>9</v>
      </c>
      <c r="AM27" s="9" t="n">
        <f aca="false">SUM(AK27:AL27)</f>
        <v>14</v>
      </c>
      <c r="AN27" s="9" t="n">
        <v>12</v>
      </c>
      <c r="AO27" s="9" t="n">
        <v>13</v>
      </c>
      <c r="AP27" s="9" t="n">
        <f aca="false">SUM(AN27:AO27)</f>
        <v>25</v>
      </c>
      <c r="AQ27" s="9" t="n">
        <f aca="false">SUM(AH27,AK27,AN27)</f>
        <v>25</v>
      </c>
      <c r="AR27" s="9" t="n">
        <f aca="false">SUM(AI27,AL27,AO27)</f>
        <v>33</v>
      </c>
      <c r="AS27" s="9" t="n">
        <f aca="false">SUM(AQ27:AR27)</f>
        <v>58</v>
      </c>
      <c r="AT27" s="9" t="n">
        <f aca="false">SUM(AQ27,AE27,J27)</f>
        <v>108</v>
      </c>
      <c r="AU27" s="9" t="n">
        <f aca="false">SUM(AR27,AF27,K27)</f>
        <v>109</v>
      </c>
      <c r="AV27" s="9" t="n">
        <f aca="false">SUM(AT27:AU27)</f>
        <v>217</v>
      </c>
    </row>
    <row r="28" customFormat="false" ht="18.75" hidden="false" customHeight="false" outlineLevel="0" collapsed="false">
      <c r="A28" s="36" t="n">
        <v>24</v>
      </c>
      <c r="B28" s="36" t="s">
        <v>194</v>
      </c>
      <c r="C28" s="9" t="s">
        <v>83</v>
      </c>
      <c r="D28" s="36" t="n">
        <v>0</v>
      </c>
      <c r="E28" s="36" t="n">
        <v>2</v>
      </c>
      <c r="F28" s="36" t="n">
        <f aca="false">SUM(D28:E28)</f>
        <v>2</v>
      </c>
      <c r="G28" s="36" t="n">
        <v>2</v>
      </c>
      <c r="H28" s="36" t="n">
        <v>1</v>
      </c>
      <c r="I28" s="36" t="n">
        <f aca="false">SUM(G28:H28)</f>
        <v>3</v>
      </c>
      <c r="J28" s="36" t="n">
        <f aca="false">SUM(D28,G28)</f>
        <v>2</v>
      </c>
      <c r="K28" s="36" t="n">
        <f aca="false">SUM(E28,H28)</f>
        <v>3</v>
      </c>
      <c r="L28" s="36" t="n">
        <f aca="false">SUM(J28:K28)</f>
        <v>5</v>
      </c>
      <c r="M28" s="9" t="n">
        <v>2</v>
      </c>
      <c r="N28" s="9" t="n">
        <v>0</v>
      </c>
      <c r="O28" s="9" t="n">
        <f aca="false">SUM(M28:N28)</f>
        <v>2</v>
      </c>
      <c r="P28" s="9" t="n">
        <v>2</v>
      </c>
      <c r="Q28" s="9" t="n">
        <v>2</v>
      </c>
      <c r="R28" s="9" t="n">
        <f aca="false">SUM(P28:Q28)</f>
        <v>4</v>
      </c>
      <c r="S28" s="9" t="n">
        <v>3</v>
      </c>
      <c r="T28" s="9" t="n">
        <v>0</v>
      </c>
      <c r="U28" s="9" t="n">
        <f aca="false">SUM(S28:T28)</f>
        <v>3</v>
      </c>
      <c r="V28" s="9" t="n">
        <v>1</v>
      </c>
      <c r="W28" s="9" t="n">
        <v>1</v>
      </c>
      <c r="X28" s="9" t="n">
        <f aca="false">SUM(V28:W28)</f>
        <v>2</v>
      </c>
      <c r="Y28" s="9" t="n">
        <v>1</v>
      </c>
      <c r="Z28" s="9" t="n">
        <v>0</v>
      </c>
      <c r="AA28" s="9" t="n">
        <f aca="false">SUM(Y28:Z28)</f>
        <v>1</v>
      </c>
      <c r="AB28" s="9" t="n">
        <v>2</v>
      </c>
      <c r="AC28" s="9" t="n">
        <v>0</v>
      </c>
      <c r="AD28" s="9" t="n">
        <f aca="false">SUM(AB28:AC28)</f>
        <v>2</v>
      </c>
      <c r="AE28" s="9" t="n">
        <f aca="false">SUM(M28,P28,S28,V28,Y28,AB28)</f>
        <v>11</v>
      </c>
      <c r="AF28" s="9" t="n">
        <f aca="false">SUM(N28,Q28,T28,W28,Z28,AC28)</f>
        <v>3</v>
      </c>
      <c r="AG28" s="9" t="n">
        <f aca="false">SUM(AE28:AF28)</f>
        <v>14</v>
      </c>
      <c r="AH28" s="9" t="n">
        <v>0</v>
      </c>
      <c r="AI28" s="9" t="n">
        <v>0</v>
      </c>
      <c r="AJ28" s="9" t="n">
        <f aca="false">SUM(AH28:AI28)</f>
        <v>0</v>
      </c>
      <c r="AK28" s="9" t="n">
        <v>0</v>
      </c>
      <c r="AL28" s="9" t="n">
        <v>0</v>
      </c>
      <c r="AM28" s="9" t="n">
        <f aca="false">SUM(AK28:AL28)</f>
        <v>0</v>
      </c>
      <c r="AN28" s="9" t="n">
        <v>0</v>
      </c>
      <c r="AO28" s="9" t="n">
        <v>0</v>
      </c>
      <c r="AP28" s="9" t="n">
        <f aca="false">SUM(AN28:AO28)</f>
        <v>0</v>
      </c>
      <c r="AQ28" s="9" t="n">
        <f aca="false">SUM(AH28,AK28,AN28)</f>
        <v>0</v>
      </c>
      <c r="AR28" s="9" t="n">
        <f aca="false">SUM(AI28,AL28,AO28)</f>
        <v>0</v>
      </c>
      <c r="AS28" s="9" t="n">
        <f aca="false">SUM(AQ28:AR28)</f>
        <v>0</v>
      </c>
      <c r="AT28" s="9" t="n">
        <f aca="false">SUM(AQ28,AE28,J28)</f>
        <v>13</v>
      </c>
      <c r="AU28" s="9" t="n">
        <f aca="false">SUM(AR28,AF28,K28)</f>
        <v>6</v>
      </c>
      <c r="AV28" s="9" t="n">
        <f aca="false">SUM(AT28:AU28)</f>
        <v>19</v>
      </c>
    </row>
    <row r="29" customFormat="false" ht="18.75" hidden="false" customHeight="false" outlineLevel="0" collapsed="false">
      <c r="A29" s="36" t="n">
        <v>25</v>
      </c>
      <c r="B29" s="36" t="s">
        <v>195</v>
      </c>
      <c r="C29" s="9" t="s">
        <v>104</v>
      </c>
      <c r="D29" s="36" t="n">
        <v>2</v>
      </c>
      <c r="E29" s="36" t="n">
        <v>5</v>
      </c>
      <c r="F29" s="36" t="n">
        <f aca="false">SUM(D29:E29)</f>
        <v>7</v>
      </c>
      <c r="G29" s="36" t="n">
        <v>3</v>
      </c>
      <c r="H29" s="36" t="n">
        <v>3</v>
      </c>
      <c r="I29" s="36" t="n">
        <f aca="false">SUM(G29:H29)</f>
        <v>6</v>
      </c>
      <c r="J29" s="36" t="n">
        <f aca="false">SUM(D29,G29)</f>
        <v>5</v>
      </c>
      <c r="K29" s="36" t="n">
        <f aca="false">SUM(E29,H29)</f>
        <v>8</v>
      </c>
      <c r="L29" s="36" t="n">
        <f aca="false">SUM(J29:K29)</f>
        <v>13</v>
      </c>
      <c r="M29" s="9" t="n">
        <v>4</v>
      </c>
      <c r="N29" s="9" t="n">
        <v>2</v>
      </c>
      <c r="O29" s="9" t="n">
        <f aca="false">SUM(M29:N29)</f>
        <v>6</v>
      </c>
      <c r="P29" s="9" t="n">
        <v>6</v>
      </c>
      <c r="Q29" s="9" t="n">
        <v>1</v>
      </c>
      <c r="R29" s="9" t="n">
        <f aca="false">SUM(P29:Q29)</f>
        <v>7</v>
      </c>
      <c r="S29" s="9" t="n">
        <v>3</v>
      </c>
      <c r="T29" s="9" t="n">
        <v>2</v>
      </c>
      <c r="U29" s="9" t="n">
        <f aca="false">SUM(S29:T29)</f>
        <v>5</v>
      </c>
      <c r="V29" s="9" t="n">
        <v>1</v>
      </c>
      <c r="W29" s="9" t="n">
        <v>1</v>
      </c>
      <c r="X29" s="9" t="n">
        <f aca="false">SUM(V29:W29)</f>
        <v>2</v>
      </c>
      <c r="Y29" s="9" t="n">
        <v>6</v>
      </c>
      <c r="Z29" s="9" t="n">
        <v>3</v>
      </c>
      <c r="AA29" s="9" t="n">
        <f aca="false">SUM(Y29:Z29)</f>
        <v>9</v>
      </c>
      <c r="AB29" s="9" t="n">
        <v>1</v>
      </c>
      <c r="AC29" s="9" t="n">
        <v>3</v>
      </c>
      <c r="AD29" s="9" t="n">
        <f aca="false">SUM(AB29:AC29)</f>
        <v>4</v>
      </c>
      <c r="AE29" s="9" t="n">
        <f aca="false">SUM(M29,P29,S29,V29,Y29,AB29)</f>
        <v>21</v>
      </c>
      <c r="AF29" s="9" t="n">
        <f aca="false">SUM(N29,Q29,T29,W29,Z29,AC29)</f>
        <v>12</v>
      </c>
      <c r="AG29" s="9" t="n">
        <f aca="false">SUM(AE29:AF29)</f>
        <v>33</v>
      </c>
      <c r="AH29" s="9" t="n">
        <v>0</v>
      </c>
      <c r="AI29" s="9" t="n">
        <v>0</v>
      </c>
      <c r="AJ29" s="9" t="n">
        <f aca="false">SUM(AH29:AI29)</f>
        <v>0</v>
      </c>
      <c r="AK29" s="9" t="n">
        <v>0</v>
      </c>
      <c r="AL29" s="9" t="n">
        <v>0</v>
      </c>
      <c r="AM29" s="9" t="n">
        <f aca="false">SUM(AK29:AL29)</f>
        <v>0</v>
      </c>
      <c r="AN29" s="9" t="n">
        <v>0</v>
      </c>
      <c r="AO29" s="9" t="n">
        <v>0</v>
      </c>
      <c r="AP29" s="9" t="n">
        <f aca="false">SUM(AN29:AO29)</f>
        <v>0</v>
      </c>
      <c r="AQ29" s="9" t="n">
        <f aca="false">SUM(AH29,AK29,AN29)</f>
        <v>0</v>
      </c>
      <c r="AR29" s="9" t="n">
        <f aca="false">SUM(AI29,AL29,AO29)</f>
        <v>0</v>
      </c>
      <c r="AS29" s="9" t="n">
        <f aca="false">SUM(AQ29:AR29)</f>
        <v>0</v>
      </c>
      <c r="AT29" s="9" t="n">
        <f aca="false">SUM(AQ29,AE29,J29)</f>
        <v>26</v>
      </c>
      <c r="AU29" s="9" t="n">
        <f aca="false">SUM(AR29,AF29,K29)</f>
        <v>20</v>
      </c>
      <c r="AV29" s="9" t="n">
        <f aca="false">SUM(AT29:AU29)</f>
        <v>46</v>
      </c>
    </row>
    <row r="30" customFormat="false" ht="18.75" hidden="false" customHeight="false" outlineLevel="0" collapsed="false">
      <c r="A30" s="36" t="n">
        <v>26</v>
      </c>
      <c r="B30" s="36" t="s">
        <v>196</v>
      </c>
      <c r="C30" s="9" t="s">
        <v>147</v>
      </c>
      <c r="D30" s="36" t="n">
        <v>12</v>
      </c>
      <c r="E30" s="36" t="n">
        <v>5</v>
      </c>
      <c r="F30" s="36" t="n">
        <f aca="false">SUM(D30:E30)</f>
        <v>17</v>
      </c>
      <c r="G30" s="36" t="n">
        <v>5</v>
      </c>
      <c r="H30" s="36" t="n">
        <v>7</v>
      </c>
      <c r="I30" s="36" t="n">
        <f aca="false">SUM(G30:H30)</f>
        <v>12</v>
      </c>
      <c r="J30" s="36" t="n">
        <f aca="false">SUM(D30,G30)</f>
        <v>17</v>
      </c>
      <c r="K30" s="36" t="n">
        <f aca="false">SUM(E30,H30)</f>
        <v>12</v>
      </c>
      <c r="L30" s="36" t="n">
        <f aca="false">SUM(J30:K30)</f>
        <v>29</v>
      </c>
      <c r="M30" s="9" t="n">
        <v>13</v>
      </c>
      <c r="N30" s="9" t="n">
        <v>9</v>
      </c>
      <c r="O30" s="9" t="n">
        <f aca="false">SUM(M30:N30)</f>
        <v>22</v>
      </c>
      <c r="P30" s="9" t="n">
        <v>5</v>
      </c>
      <c r="Q30" s="9" t="n">
        <v>6</v>
      </c>
      <c r="R30" s="9" t="n">
        <f aca="false">SUM(P30:Q30)</f>
        <v>11</v>
      </c>
      <c r="S30" s="9" t="n">
        <v>2</v>
      </c>
      <c r="T30" s="9" t="n">
        <v>7</v>
      </c>
      <c r="U30" s="9" t="n">
        <f aca="false">SUM(S30:T30)</f>
        <v>9</v>
      </c>
      <c r="V30" s="9" t="n">
        <v>4</v>
      </c>
      <c r="W30" s="9" t="n">
        <v>8</v>
      </c>
      <c r="X30" s="9" t="n">
        <f aca="false">SUM(V30:W30)</f>
        <v>12</v>
      </c>
      <c r="Y30" s="9" t="n">
        <v>8</v>
      </c>
      <c r="Z30" s="9" t="n">
        <v>5</v>
      </c>
      <c r="AA30" s="9" t="n">
        <f aca="false">SUM(Y30:Z30)</f>
        <v>13</v>
      </c>
      <c r="AB30" s="9" t="n">
        <v>9</v>
      </c>
      <c r="AC30" s="9" t="n">
        <v>9</v>
      </c>
      <c r="AD30" s="9" t="n">
        <f aca="false">SUM(AB30:AC30)</f>
        <v>18</v>
      </c>
      <c r="AE30" s="9" t="n">
        <f aca="false">SUM(M30,P30,S30,V30,Y30,AB30)</f>
        <v>41</v>
      </c>
      <c r="AF30" s="9" t="n">
        <f aca="false">SUM(N30,Q30,T30,W30,Z30,AC30)</f>
        <v>44</v>
      </c>
      <c r="AG30" s="9" t="n">
        <f aca="false">SUM(AE30:AF30)</f>
        <v>85</v>
      </c>
      <c r="AH30" s="9" t="n">
        <v>4</v>
      </c>
      <c r="AI30" s="9" t="n">
        <v>4</v>
      </c>
      <c r="AJ30" s="9" t="n">
        <f aca="false">SUM(AH30:AI30)</f>
        <v>8</v>
      </c>
      <c r="AK30" s="9" t="n">
        <v>4</v>
      </c>
      <c r="AL30" s="9" t="n">
        <v>3</v>
      </c>
      <c r="AM30" s="9" t="n">
        <f aca="false">SUM(AK30:AL30)</f>
        <v>7</v>
      </c>
      <c r="AN30" s="9" t="n">
        <v>2</v>
      </c>
      <c r="AO30" s="9" t="n">
        <v>6</v>
      </c>
      <c r="AP30" s="9" t="n">
        <f aca="false">SUM(AN30:AO30)</f>
        <v>8</v>
      </c>
      <c r="AQ30" s="9" t="n">
        <f aca="false">SUM(AH30,AK30,AN30)</f>
        <v>10</v>
      </c>
      <c r="AR30" s="9" t="n">
        <f aca="false">SUM(AI30,AL30,AO30)</f>
        <v>13</v>
      </c>
      <c r="AS30" s="9" t="n">
        <f aca="false">SUM(AQ30:AR30)</f>
        <v>23</v>
      </c>
      <c r="AT30" s="9" t="n">
        <f aca="false">SUM(AQ30,AE30,J30)</f>
        <v>68</v>
      </c>
      <c r="AU30" s="9" t="n">
        <f aca="false">SUM(AR30,AF30,K30)</f>
        <v>69</v>
      </c>
      <c r="AV30" s="9" t="n">
        <f aca="false">SUM(AT30:AU30)</f>
        <v>137</v>
      </c>
    </row>
    <row r="31" customFormat="false" ht="18.75" hidden="false" customHeight="false" outlineLevel="0" collapsed="false">
      <c r="A31" s="36" t="n">
        <v>27</v>
      </c>
      <c r="B31" s="36" t="s">
        <v>197</v>
      </c>
      <c r="C31" s="9" t="s">
        <v>129</v>
      </c>
      <c r="D31" s="36" t="n">
        <v>9</v>
      </c>
      <c r="E31" s="36" t="n">
        <v>1</v>
      </c>
      <c r="F31" s="36" t="n">
        <f aca="false">SUM(D31:E31)</f>
        <v>10</v>
      </c>
      <c r="G31" s="36" t="n">
        <v>4</v>
      </c>
      <c r="H31" s="36" t="n">
        <v>8</v>
      </c>
      <c r="I31" s="36" t="n">
        <f aca="false">SUM(G31:H31)</f>
        <v>12</v>
      </c>
      <c r="J31" s="36" t="n">
        <f aca="false">SUM(D31,G31)</f>
        <v>13</v>
      </c>
      <c r="K31" s="36" t="n">
        <f aca="false">SUM(E31,H31)</f>
        <v>9</v>
      </c>
      <c r="L31" s="36" t="n">
        <f aca="false">SUM(J31:K31)</f>
        <v>22</v>
      </c>
      <c r="M31" s="9" t="n">
        <v>6</v>
      </c>
      <c r="N31" s="9" t="n">
        <v>2</v>
      </c>
      <c r="O31" s="9" t="n">
        <f aca="false">SUM(M31:N31)</f>
        <v>8</v>
      </c>
      <c r="P31" s="9" t="n">
        <v>2</v>
      </c>
      <c r="Q31" s="9" t="n">
        <v>2</v>
      </c>
      <c r="R31" s="9" t="n">
        <f aca="false">SUM(P31:Q31)</f>
        <v>4</v>
      </c>
      <c r="S31" s="9" t="n">
        <v>4</v>
      </c>
      <c r="T31" s="9" t="n">
        <v>8</v>
      </c>
      <c r="U31" s="9" t="n">
        <f aca="false">SUM(S31:T31)</f>
        <v>12</v>
      </c>
      <c r="V31" s="9" t="n">
        <v>4</v>
      </c>
      <c r="W31" s="9" t="n">
        <v>4</v>
      </c>
      <c r="X31" s="9" t="n">
        <f aca="false">SUM(V31:W31)</f>
        <v>8</v>
      </c>
      <c r="Y31" s="9" t="n">
        <v>2</v>
      </c>
      <c r="Z31" s="9" t="n">
        <v>6</v>
      </c>
      <c r="AA31" s="9" t="n">
        <f aca="false">SUM(Y31:Z31)</f>
        <v>8</v>
      </c>
      <c r="AB31" s="9" t="n">
        <v>3</v>
      </c>
      <c r="AC31" s="9" t="n">
        <v>5</v>
      </c>
      <c r="AD31" s="9" t="n">
        <f aca="false">SUM(AB31:AC31)</f>
        <v>8</v>
      </c>
      <c r="AE31" s="9" t="n">
        <f aca="false">SUM(M31,P31,S31,V31,Y31,AB31)</f>
        <v>21</v>
      </c>
      <c r="AF31" s="9" t="n">
        <f aca="false">SUM(N31,Q31,T31,W31,Z31,AC31)</f>
        <v>27</v>
      </c>
      <c r="AG31" s="9" t="n">
        <f aca="false">SUM(AE31:AF31)</f>
        <v>48</v>
      </c>
      <c r="AH31" s="9" t="n">
        <v>0</v>
      </c>
      <c r="AI31" s="9" t="n">
        <v>0</v>
      </c>
      <c r="AJ31" s="9" t="n">
        <f aca="false">SUM(AH31:AI31)</f>
        <v>0</v>
      </c>
      <c r="AK31" s="9" t="n">
        <v>0</v>
      </c>
      <c r="AL31" s="9" t="n">
        <v>0</v>
      </c>
      <c r="AM31" s="9" t="n">
        <f aca="false">SUM(AK31:AL31)</f>
        <v>0</v>
      </c>
      <c r="AN31" s="9" t="n">
        <v>0</v>
      </c>
      <c r="AO31" s="9" t="n">
        <v>0</v>
      </c>
      <c r="AP31" s="9" t="n">
        <f aca="false">SUM(AN31:AO31)</f>
        <v>0</v>
      </c>
      <c r="AQ31" s="9" t="n">
        <f aca="false">SUM(AH31,AK31,AN31)</f>
        <v>0</v>
      </c>
      <c r="AR31" s="9" t="n">
        <f aca="false">SUM(AI31,AL31,AO31)</f>
        <v>0</v>
      </c>
      <c r="AS31" s="9" t="n">
        <f aca="false">SUM(AQ31:AR31)</f>
        <v>0</v>
      </c>
      <c r="AT31" s="9" t="n">
        <f aca="false">SUM(AQ31,AE31,J31)</f>
        <v>34</v>
      </c>
      <c r="AU31" s="9" t="n">
        <f aca="false">SUM(AR31,AF31,K31)</f>
        <v>36</v>
      </c>
      <c r="AV31" s="9" t="n">
        <f aca="false">SUM(AT31:AU31)</f>
        <v>70</v>
      </c>
    </row>
    <row r="32" customFormat="false" ht="18.75" hidden="false" customHeight="false" outlineLevel="0" collapsed="false">
      <c r="A32" s="36" t="n">
        <v>28</v>
      </c>
      <c r="B32" s="36" t="s">
        <v>198</v>
      </c>
      <c r="C32" s="9" t="s">
        <v>125</v>
      </c>
      <c r="D32" s="36" t="n">
        <v>3</v>
      </c>
      <c r="E32" s="36" t="n">
        <v>5</v>
      </c>
      <c r="F32" s="36" t="n">
        <f aca="false">SUM(D32:E32)</f>
        <v>8</v>
      </c>
      <c r="G32" s="36" t="n">
        <v>4</v>
      </c>
      <c r="H32" s="36" t="n">
        <v>2</v>
      </c>
      <c r="I32" s="36" t="n">
        <f aca="false">SUM(G32:H32)</f>
        <v>6</v>
      </c>
      <c r="J32" s="36" t="n">
        <f aca="false">SUM(D32,G32)</f>
        <v>7</v>
      </c>
      <c r="K32" s="36" t="n">
        <f aca="false">SUM(E32,H32)</f>
        <v>7</v>
      </c>
      <c r="L32" s="36" t="n">
        <f aca="false">SUM(J32:K32)</f>
        <v>14</v>
      </c>
      <c r="M32" s="9" t="n">
        <v>3</v>
      </c>
      <c r="N32" s="9" t="n">
        <v>3</v>
      </c>
      <c r="O32" s="9" t="n">
        <f aca="false">SUM(M32:N32)</f>
        <v>6</v>
      </c>
      <c r="P32" s="9" t="n">
        <v>7</v>
      </c>
      <c r="Q32" s="9" t="n">
        <v>4</v>
      </c>
      <c r="R32" s="9" t="n">
        <f aca="false">SUM(P32:Q32)</f>
        <v>11</v>
      </c>
      <c r="S32" s="9" t="n">
        <v>5</v>
      </c>
      <c r="T32" s="9" t="n">
        <v>5</v>
      </c>
      <c r="U32" s="9" t="n">
        <f aca="false">SUM(S32:T32)</f>
        <v>10</v>
      </c>
      <c r="V32" s="9" t="n">
        <v>4</v>
      </c>
      <c r="W32" s="9" t="n">
        <v>2</v>
      </c>
      <c r="X32" s="9" t="n">
        <f aca="false">SUM(V32:W32)</f>
        <v>6</v>
      </c>
      <c r="Y32" s="9" t="n">
        <v>7</v>
      </c>
      <c r="Z32" s="9" t="n">
        <v>4</v>
      </c>
      <c r="AA32" s="9" t="n">
        <f aca="false">SUM(Y32:Z32)</f>
        <v>11</v>
      </c>
      <c r="AB32" s="9" t="n">
        <v>3</v>
      </c>
      <c r="AC32" s="9" t="n">
        <v>7</v>
      </c>
      <c r="AD32" s="9" t="n">
        <f aca="false">SUM(AB32:AC32)</f>
        <v>10</v>
      </c>
      <c r="AE32" s="9" t="n">
        <f aca="false">SUM(M32,P32,S32,V32,Y32,AB32)</f>
        <v>29</v>
      </c>
      <c r="AF32" s="9" t="n">
        <f aca="false">SUM(N32,Q32,T32,W32,Z32,AC32)</f>
        <v>25</v>
      </c>
      <c r="AG32" s="9" t="n">
        <f aca="false">SUM(AE32:AF32)</f>
        <v>54</v>
      </c>
      <c r="AH32" s="9" t="n">
        <v>0</v>
      </c>
      <c r="AI32" s="9" t="n">
        <v>0</v>
      </c>
      <c r="AJ32" s="9" t="n">
        <f aca="false">SUM(AH32:AI32)</f>
        <v>0</v>
      </c>
      <c r="AK32" s="9" t="n">
        <v>0</v>
      </c>
      <c r="AL32" s="9" t="n">
        <v>0</v>
      </c>
      <c r="AM32" s="9" t="n">
        <f aca="false">SUM(AK32:AL32)</f>
        <v>0</v>
      </c>
      <c r="AN32" s="9" t="n">
        <v>0</v>
      </c>
      <c r="AO32" s="9" t="n">
        <v>0</v>
      </c>
      <c r="AP32" s="9" t="n">
        <f aca="false">SUM(AN32:AO32)</f>
        <v>0</v>
      </c>
      <c r="AQ32" s="9" t="n">
        <f aca="false">SUM(AH32,AK32,AN32)</f>
        <v>0</v>
      </c>
      <c r="AR32" s="9" t="n">
        <f aca="false">SUM(AI32,AL32,AO32)</f>
        <v>0</v>
      </c>
      <c r="AS32" s="9" t="n">
        <f aca="false">SUM(AQ32:AR32)</f>
        <v>0</v>
      </c>
      <c r="AT32" s="9" t="n">
        <f aca="false">SUM(AQ32,AE32,J32)</f>
        <v>36</v>
      </c>
      <c r="AU32" s="9" t="n">
        <f aca="false">SUM(AR32,AF32,K32)</f>
        <v>32</v>
      </c>
      <c r="AV32" s="9" t="n">
        <f aca="false">SUM(AT32:AU32)</f>
        <v>68</v>
      </c>
    </row>
    <row r="33" customFormat="false" ht="18.75" hidden="false" customHeight="false" outlineLevel="0" collapsed="false">
      <c r="A33" s="36" t="n">
        <v>29</v>
      </c>
      <c r="B33" s="36" t="s">
        <v>199</v>
      </c>
      <c r="C33" s="9" t="s">
        <v>124</v>
      </c>
      <c r="D33" s="36" t="n">
        <v>4</v>
      </c>
      <c r="E33" s="36" t="n">
        <v>2</v>
      </c>
      <c r="F33" s="36" t="n">
        <f aca="false">SUM(D33:E33)</f>
        <v>6</v>
      </c>
      <c r="G33" s="36" t="n">
        <v>5</v>
      </c>
      <c r="H33" s="36" t="n">
        <v>2</v>
      </c>
      <c r="I33" s="36" t="n">
        <f aca="false">SUM(G33:H33)</f>
        <v>7</v>
      </c>
      <c r="J33" s="36" t="n">
        <f aca="false">SUM(D33,G33)</f>
        <v>9</v>
      </c>
      <c r="K33" s="36" t="n">
        <f aca="false">SUM(E33,H33)</f>
        <v>4</v>
      </c>
      <c r="L33" s="36" t="n">
        <f aca="false">SUM(J33:K33)</f>
        <v>13</v>
      </c>
      <c r="M33" s="9" t="n">
        <v>2</v>
      </c>
      <c r="N33" s="9" t="n">
        <v>2</v>
      </c>
      <c r="O33" s="9" t="n">
        <f aca="false">SUM(M33:N33)</f>
        <v>4</v>
      </c>
      <c r="P33" s="9" t="n">
        <v>4</v>
      </c>
      <c r="Q33" s="9" t="n">
        <v>6</v>
      </c>
      <c r="R33" s="9" t="n">
        <f aca="false">SUM(P33:Q33)</f>
        <v>10</v>
      </c>
      <c r="S33" s="9" t="n">
        <v>3</v>
      </c>
      <c r="T33" s="9" t="n">
        <v>6</v>
      </c>
      <c r="U33" s="9" t="n">
        <f aca="false">SUM(S33:T33)</f>
        <v>9</v>
      </c>
      <c r="V33" s="9" t="n">
        <v>1</v>
      </c>
      <c r="W33" s="9" t="n">
        <v>6</v>
      </c>
      <c r="X33" s="9" t="n">
        <f aca="false">SUM(V33:W33)</f>
        <v>7</v>
      </c>
      <c r="Y33" s="9" t="n">
        <v>6</v>
      </c>
      <c r="Z33" s="9" t="n">
        <v>9</v>
      </c>
      <c r="AA33" s="9" t="n">
        <f aca="false">SUM(Y33:Z33)</f>
        <v>15</v>
      </c>
      <c r="AB33" s="9" t="n">
        <v>4</v>
      </c>
      <c r="AC33" s="9" t="n">
        <v>5</v>
      </c>
      <c r="AD33" s="9" t="n">
        <f aca="false">SUM(AB33:AC33)</f>
        <v>9</v>
      </c>
      <c r="AE33" s="9" t="n">
        <f aca="false">SUM(M33,P33,S33,V33,Y33,AB33)</f>
        <v>20</v>
      </c>
      <c r="AF33" s="9" t="n">
        <f aca="false">SUM(N33,Q33,T33,W33,Z33,AC33)</f>
        <v>34</v>
      </c>
      <c r="AG33" s="9" t="n">
        <f aca="false">SUM(AE33:AF33)</f>
        <v>54</v>
      </c>
      <c r="AH33" s="9" t="n">
        <v>0</v>
      </c>
      <c r="AI33" s="9" t="n">
        <v>0</v>
      </c>
      <c r="AJ33" s="9" t="n">
        <f aca="false">SUM(AH33:AI33)</f>
        <v>0</v>
      </c>
      <c r="AK33" s="9" t="n">
        <v>0</v>
      </c>
      <c r="AL33" s="9" t="n">
        <v>0</v>
      </c>
      <c r="AM33" s="9" t="n">
        <f aca="false">SUM(AK33:AL33)</f>
        <v>0</v>
      </c>
      <c r="AN33" s="9" t="n">
        <v>0</v>
      </c>
      <c r="AO33" s="9" t="n">
        <v>0</v>
      </c>
      <c r="AP33" s="9" t="n">
        <f aca="false">SUM(AN33:AO33)</f>
        <v>0</v>
      </c>
      <c r="AQ33" s="9" t="n">
        <f aca="false">SUM(AH33,AK33,AN33)</f>
        <v>0</v>
      </c>
      <c r="AR33" s="9" t="n">
        <f aca="false">SUM(AI33,AL33,AO33)</f>
        <v>0</v>
      </c>
      <c r="AS33" s="9" t="n">
        <f aca="false">SUM(AQ33:AR33)</f>
        <v>0</v>
      </c>
      <c r="AT33" s="9" t="n">
        <f aca="false">SUM(AQ33,AE33,J33)</f>
        <v>29</v>
      </c>
      <c r="AU33" s="9" t="n">
        <f aca="false">SUM(AR33,AF33,K33)</f>
        <v>38</v>
      </c>
      <c r="AV33" s="9" t="n">
        <f aca="false">SUM(AT33:AU33)</f>
        <v>67</v>
      </c>
    </row>
    <row r="34" customFormat="false" ht="18.75" hidden="false" customHeight="false" outlineLevel="0" collapsed="false">
      <c r="A34" s="36" t="n">
        <v>30</v>
      </c>
      <c r="B34" s="36" t="s">
        <v>200</v>
      </c>
      <c r="C34" s="9" t="s">
        <v>148</v>
      </c>
      <c r="D34" s="36" t="n">
        <v>9</v>
      </c>
      <c r="E34" s="36" t="n">
        <v>9</v>
      </c>
      <c r="F34" s="36" t="n">
        <f aca="false">SUM(D34:E34)</f>
        <v>18</v>
      </c>
      <c r="G34" s="36" t="n">
        <v>10</v>
      </c>
      <c r="H34" s="36" t="n">
        <v>12</v>
      </c>
      <c r="I34" s="36" t="n">
        <f aca="false">SUM(G34:H34)</f>
        <v>22</v>
      </c>
      <c r="J34" s="36" t="n">
        <f aca="false">SUM(D34,G34)</f>
        <v>19</v>
      </c>
      <c r="K34" s="36" t="n">
        <f aca="false">SUM(E34,H34)</f>
        <v>21</v>
      </c>
      <c r="L34" s="36" t="n">
        <f aca="false">SUM(J34:K34)</f>
        <v>40</v>
      </c>
      <c r="M34" s="9" t="n">
        <v>4</v>
      </c>
      <c r="N34" s="9" t="n">
        <v>9</v>
      </c>
      <c r="O34" s="9" t="n">
        <f aca="false">SUM(M34:N34)</f>
        <v>13</v>
      </c>
      <c r="P34" s="9" t="n">
        <v>6</v>
      </c>
      <c r="Q34" s="9" t="n">
        <v>11</v>
      </c>
      <c r="R34" s="9" t="n">
        <f aca="false">SUM(P34:Q34)</f>
        <v>17</v>
      </c>
      <c r="S34" s="9" t="n">
        <v>4</v>
      </c>
      <c r="T34" s="9" t="n">
        <v>10</v>
      </c>
      <c r="U34" s="9" t="n">
        <f aca="false">SUM(S34:T34)</f>
        <v>14</v>
      </c>
      <c r="V34" s="9" t="n">
        <v>13</v>
      </c>
      <c r="W34" s="9" t="n">
        <v>10</v>
      </c>
      <c r="X34" s="9" t="n">
        <f aca="false">SUM(V34:W34)</f>
        <v>23</v>
      </c>
      <c r="Y34" s="9" t="n">
        <v>11</v>
      </c>
      <c r="Z34" s="9" t="n">
        <v>7</v>
      </c>
      <c r="AA34" s="9" t="n">
        <f aca="false">SUM(Y34:Z34)</f>
        <v>18</v>
      </c>
      <c r="AB34" s="9" t="n">
        <v>9</v>
      </c>
      <c r="AC34" s="9" t="n">
        <v>10</v>
      </c>
      <c r="AD34" s="9" t="n">
        <f aca="false">SUM(AB34:AC34)</f>
        <v>19</v>
      </c>
      <c r="AE34" s="9" t="n">
        <f aca="false">SUM(M34,P34,S34,V34,Y34,AB34)</f>
        <v>47</v>
      </c>
      <c r="AF34" s="9" t="n">
        <f aca="false">SUM(N34,Q34,T34,W34,Z34,AC34)</f>
        <v>57</v>
      </c>
      <c r="AG34" s="9" t="n">
        <f aca="false">SUM(AE34:AF34)</f>
        <v>104</v>
      </c>
      <c r="AH34" s="9" t="n">
        <v>0</v>
      </c>
      <c r="AI34" s="9" t="n">
        <v>0</v>
      </c>
      <c r="AJ34" s="9" t="n">
        <f aca="false">SUM(AH34:AI34)</f>
        <v>0</v>
      </c>
      <c r="AK34" s="9" t="n">
        <v>0</v>
      </c>
      <c r="AL34" s="9" t="n">
        <v>0</v>
      </c>
      <c r="AM34" s="9" t="n">
        <f aca="false">SUM(AK34:AL34)</f>
        <v>0</v>
      </c>
      <c r="AN34" s="9" t="n">
        <v>0</v>
      </c>
      <c r="AO34" s="9" t="n">
        <v>0</v>
      </c>
      <c r="AP34" s="9" t="n">
        <f aca="false">SUM(AN34:AO34)</f>
        <v>0</v>
      </c>
      <c r="AQ34" s="9" t="n">
        <f aca="false">SUM(AH34,AK34,AN34)</f>
        <v>0</v>
      </c>
      <c r="AR34" s="9" t="n">
        <f aca="false">SUM(AI34,AL34,AO34)</f>
        <v>0</v>
      </c>
      <c r="AS34" s="9" t="n">
        <f aca="false">SUM(AQ34:AR34)</f>
        <v>0</v>
      </c>
      <c r="AT34" s="9" t="n">
        <f aca="false">SUM(AQ34,AE34,J34)</f>
        <v>66</v>
      </c>
      <c r="AU34" s="9" t="n">
        <f aca="false">SUM(AR34,AF34,K34)</f>
        <v>78</v>
      </c>
      <c r="AV34" s="9" t="n">
        <f aca="false">SUM(AT34:AU34)</f>
        <v>144</v>
      </c>
    </row>
    <row r="35" customFormat="false" ht="18.75" hidden="false" customHeight="false" outlineLevel="0" collapsed="false">
      <c r="A35" s="36" t="n">
        <v>31</v>
      </c>
      <c r="B35" s="36" t="s">
        <v>201</v>
      </c>
      <c r="C35" s="9" t="s">
        <v>101</v>
      </c>
      <c r="D35" s="36" t="n">
        <v>4</v>
      </c>
      <c r="E35" s="36" t="n">
        <v>2</v>
      </c>
      <c r="F35" s="36" t="n">
        <f aca="false">SUM(D35:E35)</f>
        <v>6</v>
      </c>
      <c r="G35" s="36" t="n">
        <v>4</v>
      </c>
      <c r="H35" s="36" t="n">
        <v>3</v>
      </c>
      <c r="I35" s="36" t="n">
        <f aca="false">SUM(G35:H35)</f>
        <v>7</v>
      </c>
      <c r="J35" s="36" t="n">
        <f aca="false">SUM(D35,G35)</f>
        <v>8</v>
      </c>
      <c r="K35" s="36" t="n">
        <f aca="false">SUM(E35,H35)</f>
        <v>5</v>
      </c>
      <c r="L35" s="36" t="n">
        <f aca="false">SUM(J35:K35)</f>
        <v>13</v>
      </c>
      <c r="M35" s="9" t="n">
        <v>4</v>
      </c>
      <c r="N35" s="9" t="n">
        <v>0</v>
      </c>
      <c r="O35" s="9" t="n">
        <f aca="false">SUM(M35:N35)</f>
        <v>4</v>
      </c>
      <c r="P35" s="9" t="n">
        <v>3</v>
      </c>
      <c r="Q35" s="9" t="n">
        <v>1</v>
      </c>
      <c r="R35" s="9" t="n">
        <f aca="false">SUM(P35:Q35)</f>
        <v>4</v>
      </c>
      <c r="S35" s="9" t="n">
        <v>4</v>
      </c>
      <c r="T35" s="9" t="n">
        <v>2</v>
      </c>
      <c r="U35" s="9" t="n">
        <f aca="false">SUM(S35:T35)</f>
        <v>6</v>
      </c>
      <c r="V35" s="9" t="n">
        <v>4</v>
      </c>
      <c r="W35" s="9" t="n">
        <v>3</v>
      </c>
      <c r="X35" s="9" t="n">
        <f aca="false">SUM(V35:W35)</f>
        <v>7</v>
      </c>
      <c r="Y35" s="9" t="n">
        <v>3</v>
      </c>
      <c r="Z35" s="9" t="n">
        <v>1</v>
      </c>
      <c r="AA35" s="9" t="n">
        <f aca="false">SUM(Y35:Z35)</f>
        <v>4</v>
      </c>
      <c r="AB35" s="9" t="n">
        <v>2</v>
      </c>
      <c r="AC35" s="9" t="n">
        <v>4</v>
      </c>
      <c r="AD35" s="9" t="n">
        <f aca="false">SUM(AB35:AC35)</f>
        <v>6</v>
      </c>
      <c r="AE35" s="9" t="n">
        <f aca="false">SUM(M35,P35,S35,V35,Y35,AB35)</f>
        <v>20</v>
      </c>
      <c r="AF35" s="9" t="n">
        <f aca="false">SUM(N35,Q35,T35,W35,Z35,AC35)</f>
        <v>11</v>
      </c>
      <c r="AG35" s="9" t="n">
        <f aca="false">SUM(AE35:AF35)</f>
        <v>31</v>
      </c>
      <c r="AH35" s="9" t="n">
        <v>0</v>
      </c>
      <c r="AI35" s="9" t="n">
        <v>0</v>
      </c>
      <c r="AJ35" s="9" t="n">
        <f aca="false">SUM(AH35:AI35)</f>
        <v>0</v>
      </c>
      <c r="AK35" s="9" t="n">
        <v>0</v>
      </c>
      <c r="AL35" s="9" t="n">
        <v>0</v>
      </c>
      <c r="AM35" s="9" t="n">
        <f aca="false">SUM(AK35:AL35)</f>
        <v>0</v>
      </c>
      <c r="AN35" s="9" t="n">
        <v>0</v>
      </c>
      <c r="AO35" s="9" t="n">
        <v>0</v>
      </c>
      <c r="AP35" s="9" t="n">
        <f aca="false">SUM(AN35:AO35)</f>
        <v>0</v>
      </c>
      <c r="AQ35" s="9" t="n">
        <f aca="false">SUM(AH35,AK35,AN35)</f>
        <v>0</v>
      </c>
      <c r="AR35" s="9" t="n">
        <f aca="false">SUM(AI35,AL35,AO35)</f>
        <v>0</v>
      </c>
      <c r="AS35" s="9" t="n">
        <f aca="false">SUM(AQ35:AR35)</f>
        <v>0</v>
      </c>
      <c r="AT35" s="9" t="n">
        <f aca="false">SUM(AQ35,AE35,J35)</f>
        <v>28</v>
      </c>
      <c r="AU35" s="9" t="n">
        <f aca="false">SUM(AR35,AF35,K35)</f>
        <v>16</v>
      </c>
      <c r="AV35" s="9" t="n">
        <f aca="false">SUM(AT35:AU35)</f>
        <v>44</v>
      </c>
    </row>
    <row r="36" customFormat="false" ht="18.75" hidden="false" customHeight="false" outlineLevel="0" collapsed="false">
      <c r="A36" s="36" t="n">
        <v>32</v>
      </c>
      <c r="B36" s="36" t="s">
        <v>202</v>
      </c>
      <c r="C36" s="9" t="s">
        <v>109</v>
      </c>
      <c r="D36" s="36" t="n">
        <v>2</v>
      </c>
      <c r="E36" s="36" t="n">
        <v>2</v>
      </c>
      <c r="F36" s="36" t="n">
        <f aca="false">SUM(D36:E36)</f>
        <v>4</v>
      </c>
      <c r="G36" s="36" t="n">
        <v>8</v>
      </c>
      <c r="H36" s="36" t="n">
        <v>4</v>
      </c>
      <c r="I36" s="36" t="n">
        <f aca="false">SUM(G36:H36)</f>
        <v>12</v>
      </c>
      <c r="J36" s="36" t="n">
        <f aca="false">SUM(D36,G36)</f>
        <v>10</v>
      </c>
      <c r="K36" s="36" t="n">
        <f aca="false">SUM(E36,H36)</f>
        <v>6</v>
      </c>
      <c r="L36" s="36" t="n">
        <f aca="false">SUM(J36:K36)</f>
        <v>16</v>
      </c>
      <c r="M36" s="9" t="n">
        <v>2</v>
      </c>
      <c r="N36" s="9" t="n">
        <v>4</v>
      </c>
      <c r="O36" s="9" t="n">
        <f aca="false">SUM(M36:N36)</f>
        <v>6</v>
      </c>
      <c r="P36" s="9" t="n">
        <v>3</v>
      </c>
      <c r="Q36" s="9" t="n">
        <v>4</v>
      </c>
      <c r="R36" s="9" t="n">
        <f aca="false">SUM(P36:Q36)</f>
        <v>7</v>
      </c>
      <c r="S36" s="9" t="n">
        <v>3</v>
      </c>
      <c r="T36" s="9" t="n">
        <v>2</v>
      </c>
      <c r="U36" s="9" t="n">
        <f aca="false">SUM(S36:T36)</f>
        <v>5</v>
      </c>
      <c r="V36" s="9" t="n">
        <v>3</v>
      </c>
      <c r="W36" s="9" t="n">
        <v>4</v>
      </c>
      <c r="X36" s="9" t="n">
        <f aca="false">SUM(V36:W36)</f>
        <v>7</v>
      </c>
      <c r="Y36" s="9" t="n">
        <v>5</v>
      </c>
      <c r="Z36" s="9" t="n">
        <v>1</v>
      </c>
      <c r="AA36" s="9" t="n">
        <f aca="false">SUM(Y36:Z36)</f>
        <v>6</v>
      </c>
      <c r="AB36" s="9" t="n">
        <v>4</v>
      </c>
      <c r="AC36" s="9" t="n">
        <v>4</v>
      </c>
      <c r="AD36" s="9" t="n">
        <f aca="false">SUM(AB36:AC36)</f>
        <v>8</v>
      </c>
      <c r="AE36" s="9" t="n">
        <f aca="false">SUM(M36,P36,S36,V36,Y36,AB36)</f>
        <v>20</v>
      </c>
      <c r="AF36" s="9" t="n">
        <f aca="false">SUM(N36,Q36,T36,W36,Z36,AC36)</f>
        <v>19</v>
      </c>
      <c r="AG36" s="9" t="n">
        <f aca="false">SUM(AE36:AF36)</f>
        <v>39</v>
      </c>
      <c r="AH36" s="9" t="n">
        <v>0</v>
      </c>
      <c r="AI36" s="9" t="n">
        <v>0</v>
      </c>
      <c r="AJ36" s="9" t="n">
        <f aca="false">SUM(AH36:AI36)</f>
        <v>0</v>
      </c>
      <c r="AK36" s="9" t="n">
        <v>0</v>
      </c>
      <c r="AL36" s="9" t="n">
        <v>0</v>
      </c>
      <c r="AM36" s="9" t="n">
        <f aca="false">SUM(AK36:AL36)</f>
        <v>0</v>
      </c>
      <c r="AN36" s="9" t="n">
        <v>0</v>
      </c>
      <c r="AO36" s="9" t="n">
        <v>0</v>
      </c>
      <c r="AP36" s="9" t="n">
        <f aca="false">SUM(AN36:AO36)</f>
        <v>0</v>
      </c>
      <c r="AQ36" s="9" t="n">
        <f aca="false">SUM(AH36,AK36,AN36)</f>
        <v>0</v>
      </c>
      <c r="AR36" s="9" t="n">
        <f aca="false">SUM(AI36,AL36,AO36)</f>
        <v>0</v>
      </c>
      <c r="AS36" s="9" t="n">
        <f aca="false">SUM(AQ36:AR36)</f>
        <v>0</v>
      </c>
      <c r="AT36" s="9" t="n">
        <f aca="false">SUM(AQ36,AE36,J36)</f>
        <v>30</v>
      </c>
      <c r="AU36" s="9" t="n">
        <f aca="false">SUM(AR36,AF36,K36)</f>
        <v>25</v>
      </c>
      <c r="AV36" s="9" t="n">
        <f aca="false">SUM(AT36:AU36)</f>
        <v>55</v>
      </c>
    </row>
    <row r="37" customFormat="false" ht="18.75" hidden="false" customHeight="false" outlineLevel="0" collapsed="false">
      <c r="A37" s="36" t="n">
        <v>33</v>
      </c>
      <c r="B37" s="36" t="s">
        <v>203</v>
      </c>
      <c r="C37" s="9" t="s">
        <v>131</v>
      </c>
      <c r="D37" s="36" t="n">
        <v>9</v>
      </c>
      <c r="E37" s="36" t="n">
        <v>12</v>
      </c>
      <c r="F37" s="36" t="n">
        <f aca="false">SUM(D37:E37)</f>
        <v>21</v>
      </c>
      <c r="G37" s="36" t="n">
        <v>4</v>
      </c>
      <c r="H37" s="36" t="n">
        <v>7</v>
      </c>
      <c r="I37" s="36" t="n">
        <f aca="false">SUM(G37:H37)</f>
        <v>11</v>
      </c>
      <c r="J37" s="36" t="n">
        <f aca="false">SUM(D37,G37)</f>
        <v>13</v>
      </c>
      <c r="K37" s="36" t="n">
        <f aca="false">SUM(E37,H37)</f>
        <v>19</v>
      </c>
      <c r="L37" s="36" t="n">
        <f aca="false">SUM(J37:K37)</f>
        <v>32</v>
      </c>
      <c r="M37" s="9" t="n">
        <v>5</v>
      </c>
      <c r="N37" s="9" t="n">
        <v>4</v>
      </c>
      <c r="O37" s="9" t="n">
        <f aca="false">SUM(M37:N37)</f>
        <v>9</v>
      </c>
      <c r="P37" s="9" t="n">
        <v>4</v>
      </c>
      <c r="Q37" s="9" t="n">
        <v>4</v>
      </c>
      <c r="R37" s="9" t="n">
        <f aca="false">SUM(P37:Q37)</f>
        <v>8</v>
      </c>
      <c r="S37" s="9" t="n">
        <v>2</v>
      </c>
      <c r="T37" s="9" t="n">
        <v>4</v>
      </c>
      <c r="U37" s="9" t="n">
        <f aca="false">SUM(S37:T37)</f>
        <v>6</v>
      </c>
      <c r="V37" s="9" t="n">
        <v>3</v>
      </c>
      <c r="W37" s="9" t="n">
        <v>3</v>
      </c>
      <c r="X37" s="9" t="n">
        <f aca="false">SUM(V37:W37)</f>
        <v>6</v>
      </c>
      <c r="Y37" s="9" t="n">
        <v>5</v>
      </c>
      <c r="Z37" s="9" t="n">
        <v>1</v>
      </c>
      <c r="AA37" s="9" t="n">
        <f aca="false">SUM(Y37:Z37)</f>
        <v>6</v>
      </c>
      <c r="AB37" s="9" t="n">
        <v>5</v>
      </c>
      <c r="AC37" s="9" t="n">
        <v>5</v>
      </c>
      <c r="AD37" s="9" t="n">
        <f aca="false">SUM(AB37:AC37)</f>
        <v>10</v>
      </c>
      <c r="AE37" s="9" t="n">
        <f aca="false">SUM(M37,P37,S37,V37,Y37,AB37)</f>
        <v>24</v>
      </c>
      <c r="AF37" s="9" t="n">
        <f aca="false">SUM(N37,Q37,T37,W37,Z37,AC37)</f>
        <v>21</v>
      </c>
      <c r="AG37" s="9" t="n">
        <f aca="false">SUM(AE37:AF37)</f>
        <v>45</v>
      </c>
      <c r="AH37" s="9" t="n">
        <v>0</v>
      </c>
      <c r="AI37" s="9" t="n">
        <v>0</v>
      </c>
      <c r="AJ37" s="9" t="n">
        <f aca="false">SUM(AH37:AI37)</f>
        <v>0</v>
      </c>
      <c r="AK37" s="9" t="n">
        <v>0</v>
      </c>
      <c r="AL37" s="9" t="n">
        <v>0</v>
      </c>
      <c r="AM37" s="9" t="n">
        <f aca="false">SUM(AK37:AL37)</f>
        <v>0</v>
      </c>
      <c r="AN37" s="9" t="n">
        <v>0</v>
      </c>
      <c r="AO37" s="9" t="n">
        <v>0</v>
      </c>
      <c r="AP37" s="9" t="n">
        <f aca="false">SUM(AN37:AO37)</f>
        <v>0</v>
      </c>
      <c r="AQ37" s="9" t="n">
        <f aca="false">SUM(AH37,AK37,AN37)</f>
        <v>0</v>
      </c>
      <c r="AR37" s="9" t="n">
        <f aca="false">SUM(AI37,AL37,AO37)</f>
        <v>0</v>
      </c>
      <c r="AS37" s="9" t="n">
        <f aca="false">SUM(AQ37:AR37)</f>
        <v>0</v>
      </c>
      <c r="AT37" s="9" t="n">
        <f aca="false">SUM(AQ37,AE37,J37)</f>
        <v>37</v>
      </c>
      <c r="AU37" s="9" t="n">
        <f aca="false">SUM(AR37,AF37,K37)</f>
        <v>40</v>
      </c>
      <c r="AV37" s="9" t="n">
        <f aca="false">SUM(AT37:AU37)</f>
        <v>77</v>
      </c>
    </row>
    <row r="38" customFormat="false" ht="18.75" hidden="false" customHeight="false" outlineLevel="0" collapsed="false">
      <c r="A38" s="36" t="n">
        <v>34</v>
      </c>
      <c r="B38" s="36" t="s">
        <v>204</v>
      </c>
      <c r="C38" s="9" t="s">
        <v>30</v>
      </c>
      <c r="D38" s="36" t="n">
        <v>4</v>
      </c>
      <c r="E38" s="36" t="n">
        <v>7</v>
      </c>
      <c r="F38" s="36" t="n">
        <f aca="false">SUM(D38:E38)</f>
        <v>11</v>
      </c>
      <c r="G38" s="36" t="n">
        <v>11</v>
      </c>
      <c r="H38" s="36" t="n">
        <v>4</v>
      </c>
      <c r="I38" s="36" t="n">
        <f aca="false">SUM(G38:H38)</f>
        <v>15</v>
      </c>
      <c r="J38" s="36" t="n">
        <f aca="false">SUM(D38,G38)</f>
        <v>15</v>
      </c>
      <c r="K38" s="36" t="n">
        <f aca="false">SUM(E38,H38)</f>
        <v>11</v>
      </c>
      <c r="L38" s="36" t="n">
        <f aca="false">SUM(J38:K38)</f>
        <v>26</v>
      </c>
      <c r="M38" s="9" t="n">
        <v>3</v>
      </c>
      <c r="N38" s="9" t="n">
        <v>14</v>
      </c>
      <c r="O38" s="9" t="n">
        <f aca="false">SUM(M38:N38)</f>
        <v>17</v>
      </c>
      <c r="P38" s="9" t="n">
        <v>4</v>
      </c>
      <c r="Q38" s="9" t="n">
        <v>5</v>
      </c>
      <c r="R38" s="9" t="n">
        <f aca="false">SUM(P38:Q38)</f>
        <v>9</v>
      </c>
      <c r="S38" s="9" t="n">
        <v>6</v>
      </c>
      <c r="T38" s="9" t="n">
        <v>5</v>
      </c>
      <c r="U38" s="9" t="n">
        <f aca="false">SUM(S38:T38)</f>
        <v>11</v>
      </c>
      <c r="V38" s="9" t="n">
        <v>1</v>
      </c>
      <c r="W38" s="9" t="n">
        <v>7</v>
      </c>
      <c r="X38" s="9" t="n">
        <f aca="false">SUM(V38:W38)</f>
        <v>8</v>
      </c>
      <c r="Y38" s="9" t="n">
        <v>6</v>
      </c>
      <c r="Z38" s="9" t="n">
        <v>2</v>
      </c>
      <c r="AA38" s="9" t="n">
        <f aca="false">SUM(Y38:Z38)</f>
        <v>8</v>
      </c>
      <c r="AB38" s="9" t="n">
        <v>14</v>
      </c>
      <c r="AC38" s="9" t="n">
        <v>6</v>
      </c>
      <c r="AD38" s="9" t="n">
        <f aca="false">SUM(AB38:AC38)</f>
        <v>20</v>
      </c>
      <c r="AE38" s="9" t="n">
        <f aca="false">SUM(M38,P38,S38,V38,Y38,AB38)</f>
        <v>34</v>
      </c>
      <c r="AF38" s="9" t="n">
        <f aca="false">SUM(N38,Q38,T38,W38,Z38,AC38)</f>
        <v>39</v>
      </c>
      <c r="AG38" s="9" t="n">
        <f aca="false">SUM(AE38:AF38)</f>
        <v>73</v>
      </c>
      <c r="AH38" s="9" t="n">
        <v>8</v>
      </c>
      <c r="AI38" s="9" t="n">
        <v>1</v>
      </c>
      <c r="AJ38" s="9" t="n">
        <f aca="false">SUM(AH38:AI38)</f>
        <v>9</v>
      </c>
      <c r="AK38" s="9" t="n">
        <v>4</v>
      </c>
      <c r="AL38" s="9" t="n">
        <v>0</v>
      </c>
      <c r="AM38" s="9" t="n">
        <f aca="false">SUM(AK38:AL38)</f>
        <v>4</v>
      </c>
      <c r="AN38" s="9" t="n">
        <v>7</v>
      </c>
      <c r="AO38" s="9" t="n">
        <v>3</v>
      </c>
      <c r="AP38" s="9" t="n">
        <f aca="false">SUM(AN38:AO38)</f>
        <v>10</v>
      </c>
      <c r="AQ38" s="9" t="n">
        <f aca="false">SUM(AH38,AK38,AN38)</f>
        <v>19</v>
      </c>
      <c r="AR38" s="9" t="n">
        <f aca="false">SUM(AI38,AL38,AO38)</f>
        <v>4</v>
      </c>
      <c r="AS38" s="9" t="n">
        <f aca="false">SUM(AQ38:AR38)</f>
        <v>23</v>
      </c>
      <c r="AT38" s="9" t="n">
        <f aca="false">SUM(AQ38,AE38,J38)</f>
        <v>68</v>
      </c>
      <c r="AU38" s="9" t="n">
        <f aca="false">SUM(AR38,AF38,K38)</f>
        <v>54</v>
      </c>
      <c r="AV38" s="9" t="n">
        <f aca="false">SUM(AT38:AU38)</f>
        <v>122</v>
      </c>
    </row>
    <row r="39" customFormat="false" ht="18.75" hidden="false" customHeight="false" outlineLevel="0" collapsed="false">
      <c r="A39" s="36" t="n">
        <v>35</v>
      </c>
      <c r="B39" s="36" t="s">
        <v>205</v>
      </c>
      <c r="C39" s="9" t="s">
        <v>31</v>
      </c>
      <c r="D39" s="36" t="n">
        <v>4</v>
      </c>
      <c r="E39" s="36" t="n">
        <v>5</v>
      </c>
      <c r="F39" s="36" t="n">
        <f aca="false">SUM(D39:E39)</f>
        <v>9</v>
      </c>
      <c r="G39" s="36" t="n">
        <v>6</v>
      </c>
      <c r="H39" s="36" t="n">
        <v>2</v>
      </c>
      <c r="I39" s="36" t="n">
        <f aca="false">SUM(G39:H39)</f>
        <v>8</v>
      </c>
      <c r="J39" s="36" t="n">
        <f aca="false">SUM(D39,G39)</f>
        <v>10</v>
      </c>
      <c r="K39" s="36" t="n">
        <f aca="false">SUM(E39,H39)</f>
        <v>7</v>
      </c>
      <c r="L39" s="36" t="n">
        <f aca="false">SUM(J39:K39)</f>
        <v>17</v>
      </c>
      <c r="M39" s="9" t="n">
        <v>3</v>
      </c>
      <c r="N39" s="9" t="n">
        <v>4</v>
      </c>
      <c r="O39" s="9" t="n">
        <f aca="false">SUM(M39:N39)</f>
        <v>7</v>
      </c>
      <c r="P39" s="9" t="n">
        <v>3</v>
      </c>
      <c r="Q39" s="9" t="n">
        <v>2</v>
      </c>
      <c r="R39" s="9" t="n">
        <f aca="false">SUM(P39:Q39)</f>
        <v>5</v>
      </c>
      <c r="S39" s="9" t="n">
        <v>3</v>
      </c>
      <c r="T39" s="9" t="n">
        <v>2</v>
      </c>
      <c r="U39" s="9" t="n">
        <f aca="false">SUM(S39:T39)</f>
        <v>5</v>
      </c>
      <c r="V39" s="9" t="n">
        <v>7</v>
      </c>
      <c r="W39" s="9" t="n">
        <v>3</v>
      </c>
      <c r="X39" s="9" t="n">
        <f aca="false">SUM(V39:W39)</f>
        <v>10</v>
      </c>
      <c r="Y39" s="9" t="n">
        <v>3</v>
      </c>
      <c r="Z39" s="9" t="n">
        <v>4</v>
      </c>
      <c r="AA39" s="9" t="n">
        <f aca="false">SUM(Y39:Z39)</f>
        <v>7</v>
      </c>
      <c r="AB39" s="9" t="n">
        <v>7</v>
      </c>
      <c r="AC39" s="9" t="n">
        <v>2</v>
      </c>
      <c r="AD39" s="9" t="n">
        <f aca="false">SUM(AB39:AC39)</f>
        <v>9</v>
      </c>
      <c r="AE39" s="9" t="n">
        <f aca="false">SUM(M39,P39,S39,V39,Y39,AB39)</f>
        <v>26</v>
      </c>
      <c r="AF39" s="9" t="n">
        <f aca="false">SUM(N39,Q39,T39,W39,Z39,AC39)</f>
        <v>17</v>
      </c>
      <c r="AG39" s="9" t="n">
        <f aca="false">SUM(AE39:AF39)</f>
        <v>43</v>
      </c>
      <c r="AH39" s="9" t="n">
        <v>4</v>
      </c>
      <c r="AI39" s="9" t="n">
        <v>7</v>
      </c>
      <c r="AJ39" s="9" t="n">
        <f aca="false">SUM(AH39:AI39)</f>
        <v>11</v>
      </c>
      <c r="AK39" s="9" t="n">
        <v>0</v>
      </c>
      <c r="AL39" s="9" t="n">
        <v>3</v>
      </c>
      <c r="AM39" s="9" t="n">
        <f aca="false">SUM(AK39:AL39)</f>
        <v>3</v>
      </c>
      <c r="AN39" s="9" t="n">
        <v>3</v>
      </c>
      <c r="AO39" s="9" t="n">
        <v>2</v>
      </c>
      <c r="AP39" s="9" t="n">
        <f aca="false">SUM(AN39:AO39)</f>
        <v>5</v>
      </c>
      <c r="AQ39" s="9" t="n">
        <f aca="false">SUM(AH39,AK39,AN39)</f>
        <v>7</v>
      </c>
      <c r="AR39" s="9" t="n">
        <f aca="false">SUM(AI39,AL39,AO39)</f>
        <v>12</v>
      </c>
      <c r="AS39" s="9" t="n">
        <f aca="false">SUM(AQ39:AR39)</f>
        <v>19</v>
      </c>
      <c r="AT39" s="9" t="n">
        <f aca="false">SUM(AQ39,AE39,J39)</f>
        <v>43</v>
      </c>
      <c r="AU39" s="9" t="n">
        <f aca="false">SUM(AR39,AF39,K39)</f>
        <v>36</v>
      </c>
      <c r="AV39" s="9" t="n">
        <f aca="false">SUM(AT39:AU39)</f>
        <v>79</v>
      </c>
    </row>
    <row r="40" customFormat="false" ht="18.75" hidden="false" customHeight="false" outlineLevel="0" collapsed="false">
      <c r="A40" s="36" t="n">
        <v>36</v>
      </c>
      <c r="B40" s="36" t="s">
        <v>206</v>
      </c>
      <c r="C40" s="9" t="s">
        <v>32</v>
      </c>
      <c r="D40" s="36" t="n">
        <v>2</v>
      </c>
      <c r="E40" s="36" t="n">
        <v>2</v>
      </c>
      <c r="F40" s="36" t="n">
        <f aca="false">SUM(D40:E40)</f>
        <v>4</v>
      </c>
      <c r="G40" s="36" t="n">
        <v>3</v>
      </c>
      <c r="H40" s="36" t="n">
        <v>7</v>
      </c>
      <c r="I40" s="36" t="n">
        <f aca="false">SUM(G40:H40)</f>
        <v>10</v>
      </c>
      <c r="J40" s="36" t="n">
        <f aca="false">SUM(D40,G40)</f>
        <v>5</v>
      </c>
      <c r="K40" s="36" t="n">
        <f aca="false">SUM(E40,H40)</f>
        <v>9</v>
      </c>
      <c r="L40" s="36" t="n">
        <f aca="false">SUM(J40:K40)</f>
        <v>14</v>
      </c>
      <c r="M40" s="9" t="n">
        <v>4</v>
      </c>
      <c r="N40" s="9" t="n">
        <v>4</v>
      </c>
      <c r="O40" s="9" t="n">
        <f aca="false">SUM(M40:N40)</f>
        <v>8</v>
      </c>
      <c r="P40" s="9" t="n">
        <v>3</v>
      </c>
      <c r="Q40" s="9" t="n">
        <v>2</v>
      </c>
      <c r="R40" s="9" t="n">
        <f aca="false">SUM(P40:Q40)</f>
        <v>5</v>
      </c>
      <c r="S40" s="9" t="n">
        <v>3</v>
      </c>
      <c r="T40" s="9" t="n">
        <v>5</v>
      </c>
      <c r="U40" s="9" t="n">
        <f aca="false">SUM(S40:T40)</f>
        <v>8</v>
      </c>
      <c r="V40" s="9" t="n">
        <v>6</v>
      </c>
      <c r="W40" s="9" t="n">
        <v>4</v>
      </c>
      <c r="X40" s="9" t="n">
        <f aca="false">SUM(V40:W40)</f>
        <v>10</v>
      </c>
      <c r="Y40" s="9" t="n">
        <v>5</v>
      </c>
      <c r="Z40" s="9" t="n">
        <v>3</v>
      </c>
      <c r="AA40" s="9" t="n">
        <f aca="false">SUM(Y40:Z40)</f>
        <v>8</v>
      </c>
      <c r="AB40" s="9" t="n">
        <v>2</v>
      </c>
      <c r="AC40" s="9" t="n">
        <v>1</v>
      </c>
      <c r="AD40" s="9" t="n">
        <f aca="false">SUM(AB40:AC40)</f>
        <v>3</v>
      </c>
      <c r="AE40" s="9" t="n">
        <f aca="false">SUM(M40,P40,S40,V40,Y40,AB40)</f>
        <v>23</v>
      </c>
      <c r="AF40" s="9" t="n">
        <f aca="false">SUM(N40,Q40,T40,W40,Z40,AC40)</f>
        <v>19</v>
      </c>
      <c r="AG40" s="9" t="n">
        <f aca="false">SUM(AE40:AF40)</f>
        <v>42</v>
      </c>
      <c r="AH40" s="9" t="n">
        <v>4</v>
      </c>
      <c r="AI40" s="9" t="n">
        <v>4</v>
      </c>
      <c r="AJ40" s="9" t="n">
        <f aca="false">SUM(AH40:AI40)</f>
        <v>8</v>
      </c>
      <c r="AK40" s="9" t="n">
        <v>5</v>
      </c>
      <c r="AL40" s="9" t="n">
        <v>4</v>
      </c>
      <c r="AM40" s="9" t="n">
        <f aca="false">SUM(AK40:AL40)</f>
        <v>9</v>
      </c>
      <c r="AN40" s="9" t="n">
        <v>4</v>
      </c>
      <c r="AO40" s="9" t="n">
        <v>6</v>
      </c>
      <c r="AP40" s="9" t="n">
        <f aca="false">SUM(AN40:AO40)</f>
        <v>10</v>
      </c>
      <c r="AQ40" s="9" t="n">
        <f aca="false">SUM(AH40,AK40,AN40)</f>
        <v>13</v>
      </c>
      <c r="AR40" s="9" t="n">
        <f aca="false">SUM(AI40,AL40,AO40)</f>
        <v>14</v>
      </c>
      <c r="AS40" s="9" t="n">
        <f aca="false">SUM(AQ40:AR40)</f>
        <v>27</v>
      </c>
      <c r="AT40" s="9" t="n">
        <f aca="false">SUM(AQ40,AE40,J40)</f>
        <v>41</v>
      </c>
      <c r="AU40" s="9" t="n">
        <f aca="false">SUM(AR40,AF40,K40)</f>
        <v>42</v>
      </c>
      <c r="AV40" s="9" t="n">
        <f aca="false">SUM(AT40:AU40)</f>
        <v>83</v>
      </c>
    </row>
    <row r="41" customFormat="false" ht="18.75" hidden="false" customHeight="false" outlineLevel="0" collapsed="false">
      <c r="A41" s="36" t="n">
        <v>37</v>
      </c>
      <c r="B41" s="36" t="s">
        <v>207</v>
      </c>
      <c r="C41" s="9" t="s">
        <v>156</v>
      </c>
      <c r="D41" s="36" t="n">
        <v>23</v>
      </c>
      <c r="E41" s="36" t="n">
        <v>31</v>
      </c>
      <c r="F41" s="36" t="n">
        <f aca="false">SUM(D41:E41)</f>
        <v>54</v>
      </c>
      <c r="G41" s="36" t="n">
        <v>28</v>
      </c>
      <c r="H41" s="36" t="n">
        <v>24</v>
      </c>
      <c r="I41" s="36" t="n">
        <f aca="false">SUM(G41:H41)</f>
        <v>52</v>
      </c>
      <c r="J41" s="36" t="n">
        <f aca="false">SUM(D41,G41)</f>
        <v>51</v>
      </c>
      <c r="K41" s="36" t="n">
        <f aca="false">SUM(E41,H41)</f>
        <v>55</v>
      </c>
      <c r="L41" s="36" t="n">
        <f aca="false">SUM(J41:K41)</f>
        <v>106</v>
      </c>
      <c r="M41" s="9" t="n">
        <v>24</v>
      </c>
      <c r="N41" s="9" t="n">
        <v>37</v>
      </c>
      <c r="O41" s="9" t="n">
        <f aca="false">SUM(M41:N41)</f>
        <v>61</v>
      </c>
      <c r="P41" s="9" t="n">
        <v>30</v>
      </c>
      <c r="Q41" s="9" t="n">
        <v>24</v>
      </c>
      <c r="R41" s="9" t="n">
        <f aca="false">SUM(P41:Q41)</f>
        <v>54</v>
      </c>
      <c r="S41" s="9" t="n">
        <v>31</v>
      </c>
      <c r="T41" s="9" t="n">
        <v>39</v>
      </c>
      <c r="U41" s="9" t="n">
        <f aca="false">SUM(S41:T41)</f>
        <v>70</v>
      </c>
      <c r="V41" s="9" t="n">
        <v>29</v>
      </c>
      <c r="W41" s="9" t="n">
        <v>20</v>
      </c>
      <c r="X41" s="9" t="n">
        <f aca="false">SUM(V41:W41)</f>
        <v>49</v>
      </c>
      <c r="Y41" s="9" t="n">
        <v>21</v>
      </c>
      <c r="Z41" s="9" t="n">
        <v>13</v>
      </c>
      <c r="AA41" s="9" t="n">
        <f aca="false">SUM(Y41:Z41)</f>
        <v>34</v>
      </c>
      <c r="AB41" s="9" t="n">
        <v>14</v>
      </c>
      <c r="AC41" s="9" t="n">
        <v>23</v>
      </c>
      <c r="AD41" s="9" t="n">
        <f aca="false">SUM(AB41:AC41)</f>
        <v>37</v>
      </c>
      <c r="AE41" s="9" t="n">
        <f aca="false">SUM(M41,P41,S41,V41,Y41,AB41)</f>
        <v>149</v>
      </c>
      <c r="AF41" s="9" t="n">
        <f aca="false">SUM(N41,Q41,T41,W41,Z41,AC41)</f>
        <v>156</v>
      </c>
      <c r="AG41" s="9" t="n">
        <f aca="false">SUM(AE41:AF41)</f>
        <v>305</v>
      </c>
      <c r="AH41" s="9" t="n">
        <v>0</v>
      </c>
      <c r="AI41" s="9" t="n">
        <v>0</v>
      </c>
      <c r="AJ41" s="9" t="n">
        <f aca="false">SUM(AH41:AI41)</f>
        <v>0</v>
      </c>
      <c r="AK41" s="9" t="n">
        <v>0</v>
      </c>
      <c r="AL41" s="9" t="n">
        <v>0</v>
      </c>
      <c r="AM41" s="9" t="n">
        <f aca="false">SUM(AK41:AL41)</f>
        <v>0</v>
      </c>
      <c r="AN41" s="9" t="n">
        <v>0</v>
      </c>
      <c r="AO41" s="9" t="n">
        <v>0</v>
      </c>
      <c r="AP41" s="9" t="n">
        <f aca="false">SUM(AN41:AO41)</f>
        <v>0</v>
      </c>
      <c r="AQ41" s="9" t="n">
        <f aca="false">SUM(AH41,AK41,AN41)</f>
        <v>0</v>
      </c>
      <c r="AR41" s="9" t="n">
        <f aca="false">SUM(AI41,AL41,AO41)</f>
        <v>0</v>
      </c>
      <c r="AS41" s="9" t="n">
        <f aca="false">SUM(AQ41:AR41)</f>
        <v>0</v>
      </c>
      <c r="AT41" s="9" t="n">
        <f aca="false">SUM(AQ41,AE41,J41)</f>
        <v>200</v>
      </c>
      <c r="AU41" s="9" t="n">
        <f aca="false">SUM(AR41,AF41,K41)</f>
        <v>211</v>
      </c>
      <c r="AV41" s="9" t="n">
        <f aca="false">SUM(AT41:AU41)</f>
        <v>411</v>
      </c>
    </row>
    <row r="42" customFormat="false" ht="18.75" hidden="false" customHeight="false" outlineLevel="0" collapsed="false">
      <c r="A42" s="36" t="n">
        <v>38</v>
      </c>
      <c r="B42" s="36" t="s">
        <v>208</v>
      </c>
      <c r="C42" s="9" t="s">
        <v>33</v>
      </c>
      <c r="D42" s="36" t="n">
        <v>5</v>
      </c>
      <c r="E42" s="36" t="n">
        <v>9</v>
      </c>
      <c r="F42" s="36" t="n">
        <f aca="false">SUM(D42:E42)</f>
        <v>14</v>
      </c>
      <c r="G42" s="36" t="n">
        <v>7</v>
      </c>
      <c r="H42" s="36" t="n">
        <v>6</v>
      </c>
      <c r="I42" s="36" t="n">
        <f aca="false">SUM(G42:H42)</f>
        <v>13</v>
      </c>
      <c r="J42" s="36" t="n">
        <f aca="false">SUM(D42,G42)</f>
        <v>12</v>
      </c>
      <c r="K42" s="36" t="n">
        <f aca="false">SUM(E42,H42)</f>
        <v>15</v>
      </c>
      <c r="L42" s="36" t="n">
        <f aca="false">SUM(J42:K42)</f>
        <v>27</v>
      </c>
      <c r="M42" s="9" t="n">
        <v>5</v>
      </c>
      <c r="N42" s="9" t="n">
        <v>3</v>
      </c>
      <c r="O42" s="9" t="n">
        <f aca="false">SUM(M42:N42)</f>
        <v>8</v>
      </c>
      <c r="P42" s="9" t="n">
        <v>7</v>
      </c>
      <c r="Q42" s="9" t="n">
        <v>3</v>
      </c>
      <c r="R42" s="9" t="n">
        <f aca="false">SUM(P42:Q42)</f>
        <v>10</v>
      </c>
      <c r="S42" s="9" t="n">
        <v>7</v>
      </c>
      <c r="T42" s="9" t="n">
        <v>6</v>
      </c>
      <c r="U42" s="9" t="n">
        <f aca="false">SUM(S42:T42)</f>
        <v>13</v>
      </c>
      <c r="V42" s="9" t="n">
        <v>4</v>
      </c>
      <c r="W42" s="9" t="n">
        <v>5</v>
      </c>
      <c r="X42" s="9" t="n">
        <f aca="false">SUM(V42:W42)</f>
        <v>9</v>
      </c>
      <c r="Y42" s="9" t="n">
        <v>6</v>
      </c>
      <c r="Z42" s="9" t="n">
        <v>8</v>
      </c>
      <c r="AA42" s="9" t="n">
        <f aca="false">SUM(Y42:Z42)</f>
        <v>14</v>
      </c>
      <c r="AB42" s="9" t="n">
        <v>3</v>
      </c>
      <c r="AC42" s="9" t="n">
        <v>9</v>
      </c>
      <c r="AD42" s="9" t="n">
        <f aca="false">SUM(AB42:AC42)</f>
        <v>12</v>
      </c>
      <c r="AE42" s="9" t="n">
        <f aca="false">SUM(M42,P42,S42,V42,Y42,AB42)</f>
        <v>32</v>
      </c>
      <c r="AF42" s="9" t="n">
        <f aca="false">SUM(N42,Q42,T42,W42,Z42,AC42)</f>
        <v>34</v>
      </c>
      <c r="AG42" s="9" t="n">
        <f aca="false">SUM(AE42:AF42)</f>
        <v>66</v>
      </c>
      <c r="AH42" s="9" t="n">
        <v>7</v>
      </c>
      <c r="AI42" s="9" t="n">
        <v>10</v>
      </c>
      <c r="AJ42" s="9" t="n">
        <f aca="false">SUM(AH42:AI42)</f>
        <v>17</v>
      </c>
      <c r="AK42" s="9" t="n">
        <v>12</v>
      </c>
      <c r="AL42" s="9" t="n">
        <v>6</v>
      </c>
      <c r="AM42" s="9" t="n">
        <f aca="false">SUM(AK42:AL42)</f>
        <v>18</v>
      </c>
      <c r="AN42" s="9" t="n">
        <v>8</v>
      </c>
      <c r="AO42" s="9" t="n">
        <v>0</v>
      </c>
      <c r="AP42" s="9" t="n">
        <f aca="false">SUM(AN42:AO42)</f>
        <v>8</v>
      </c>
      <c r="AQ42" s="9" t="n">
        <f aca="false">SUM(AH42,AK42,AN42)</f>
        <v>27</v>
      </c>
      <c r="AR42" s="9" t="n">
        <f aca="false">SUM(AI42,AL42,AO42)</f>
        <v>16</v>
      </c>
      <c r="AS42" s="9" t="n">
        <f aca="false">SUM(AQ42:AR42)</f>
        <v>43</v>
      </c>
      <c r="AT42" s="9" t="n">
        <f aca="false">SUM(AQ42,AE42,J42)</f>
        <v>71</v>
      </c>
      <c r="AU42" s="9" t="n">
        <f aca="false">SUM(AR42,AF42,K42)</f>
        <v>65</v>
      </c>
      <c r="AV42" s="9" t="n">
        <f aca="false">SUM(AT42:AU42)</f>
        <v>136</v>
      </c>
    </row>
    <row r="43" customFormat="false" ht="18.75" hidden="false" customHeight="false" outlineLevel="0" collapsed="false">
      <c r="A43" s="36" t="n">
        <v>39</v>
      </c>
      <c r="B43" s="36" t="s">
        <v>209</v>
      </c>
      <c r="C43" s="9" t="s">
        <v>127</v>
      </c>
      <c r="D43" s="36" t="n">
        <v>3</v>
      </c>
      <c r="E43" s="36" t="n">
        <v>5</v>
      </c>
      <c r="F43" s="36" t="n">
        <f aca="false">SUM(D43:E43)</f>
        <v>8</v>
      </c>
      <c r="G43" s="36" t="n">
        <v>3</v>
      </c>
      <c r="H43" s="36" t="n">
        <v>4</v>
      </c>
      <c r="I43" s="36" t="n">
        <f aca="false">SUM(G43:H43)</f>
        <v>7</v>
      </c>
      <c r="J43" s="36" t="n">
        <f aca="false">SUM(D43,G43)</f>
        <v>6</v>
      </c>
      <c r="K43" s="36" t="n">
        <f aca="false">SUM(E43,H43)</f>
        <v>9</v>
      </c>
      <c r="L43" s="36" t="n">
        <f aca="false">SUM(J43:K43)</f>
        <v>15</v>
      </c>
      <c r="M43" s="9" t="n">
        <v>9</v>
      </c>
      <c r="N43" s="9" t="n">
        <v>5</v>
      </c>
      <c r="O43" s="9" t="n">
        <f aca="false">SUM(M43:N43)</f>
        <v>14</v>
      </c>
      <c r="P43" s="9" t="n">
        <v>3</v>
      </c>
      <c r="Q43" s="9" t="n">
        <v>3</v>
      </c>
      <c r="R43" s="9" t="n">
        <f aca="false">SUM(P43:Q43)</f>
        <v>6</v>
      </c>
      <c r="S43" s="9" t="n">
        <v>13</v>
      </c>
      <c r="T43" s="9" t="n">
        <v>0</v>
      </c>
      <c r="U43" s="9" t="n">
        <f aca="false">SUM(S43:T43)</f>
        <v>13</v>
      </c>
      <c r="V43" s="9" t="n">
        <v>2</v>
      </c>
      <c r="W43" s="9" t="n">
        <v>3</v>
      </c>
      <c r="X43" s="9" t="n">
        <f aca="false">SUM(V43:W43)</f>
        <v>5</v>
      </c>
      <c r="Y43" s="9" t="n">
        <v>5</v>
      </c>
      <c r="Z43" s="9" t="n">
        <v>2</v>
      </c>
      <c r="AA43" s="9" t="n">
        <f aca="false">SUM(Y43:Z43)</f>
        <v>7</v>
      </c>
      <c r="AB43" s="9" t="n">
        <v>3</v>
      </c>
      <c r="AC43" s="9" t="n">
        <v>6</v>
      </c>
      <c r="AD43" s="9" t="n">
        <f aca="false">SUM(AB43:AC43)</f>
        <v>9</v>
      </c>
      <c r="AE43" s="9" t="n">
        <f aca="false">SUM(M43,P43,S43,V43,Y43,AB43)</f>
        <v>35</v>
      </c>
      <c r="AF43" s="9" t="n">
        <f aca="false">SUM(N43,Q43,T43,W43,Z43,AC43)</f>
        <v>19</v>
      </c>
      <c r="AG43" s="9" t="n">
        <f aca="false">SUM(AE43:AF43)</f>
        <v>54</v>
      </c>
      <c r="AH43" s="9" t="n">
        <v>0</v>
      </c>
      <c r="AI43" s="9" t="n">
        <v>0</v>
      </c>
      <c r="AJ43" s="9" t="n">
        <f aca="false">SUM(AH43:AI43)</f>
        <v>0</v>
      </c>
      <c r="AK43" s="9" t="n">
        <v>0</v>
      </c>
      <c r="AL43" s="9" t="n">
        <v>0</v>
      </c>
      <c r="AM43" s="9" t="n">
        <f aca="false">SUM(AK43:AL43)</f>
        <v>0</v>
      </c>
      <c r="AN43" s="9" t="n">
        <v>0</v>
      </c>
      <c r="AO43" s="9" t="n">
        <v>0</v>
      </c>
      <c r="AP43" s="9" t="n">
        <f aca="false">SUM(AN43:AO43)</f>
        <v>0</v>
      </c>
      <c r="AQ43" s="9" t="n">
        <f aca="false">SUM(AH43,AK43,AN43)</f>
        <v>0</v>
      </c>
      <c r="AR43" s="9" t="n">
        <f aca="false">SUM(AI43,AL43,AO43)</f>
        <v>0</v>
      </c>
      <c r="AS43" s="9" t="n">
        <f aca="false">SUM(AQ43:AR43)</f>
        <v>0</v>
      </c>
      <c r="AT43" s="9" t="n">
        <f aca="false">SUM(AQ43,AE43,J43)</f>
        <v>41</v>
      </c>
      <c r="AU43" s="9" t="n">
        <f aca="false">SUM(AR43,AF43,K43)</f>
        <v>28</v>
      </c>
      <c r="AV43" s="9" t="n">
        <f aca="false">SUM(AT43:AU43)</f>
        <v>69</v>
      </c>
    </row>
    <row r="44" customFormat="false" ht="18.75" hidden="false" customHeight="false" outlineLevel="0" collapsed="false">
      <c r="A44" s="36" t="n">
        <v>40</v>
      </c>
      <c r="B44" s="36" t="s">
        <v>210</v>
      </c>
      <c r="C44" s="9" t="s">
        <v>100</v>
      </c>
      <c r="D44" s="36" t="n">
        <v>3</v>
      </c>
      <c r="E44" s="36" t="n">
        <v>2</v>
      </c>
      <c r="F44" s="36" t="n">
        <f aca="false">SUM(D44:E44)</f>
        <v>5</v>
      </c>
      <c r="G44" s="36" t="n">
        <v>3</v>
      </c>
      <c r="H44" s="36" t="n">
        <v>0</v>
      </c>
      <c r="I44" s="36" t="n">
        <f aca="false">SUM(G44:H44)</f>
        <v>3</v>
      </c>
      <c r="J44" s="36" t="n">
        <f aca="false">SUM(D44,G44)</f>
        <v>6</v>
      </c>
      <c r="K44" s="36" t="n">
        <f aca="false">SUM(E44,H44)</f>
        <v>2</v>
      </c>
      <c r="L44" s="36" t="n">
        <f aca="false">SUM(J44:K44)</f>
        <v>8</v>
      </c>
      <c r="M44" s="9" t="n">
        <v>3</v>
      </c>
      <c r="N44" s="9" t="n">
        <v>3</v>
      </c>
      <c r="O44" s="9" t="n">
        <f aca="false">SUM(M44:N44)</f>
        <v>6</v>
      </c>
      <c r="P44" s="9" t="n">
        <v>3</v>
      </c>
      <c r="Q44" s="9" t="n">
        <v>2</v>
      </c>
      <c r="R44" s="9" t="n">
        <f aca="false">SUM(P44:Q44)</f>
        <v>5</v>
      </c>
      <c r="S44" s="9" t="n">
        <v>4</v>
      </c>
      <c r="T44" s="9" t="n">
        <v>4</v>
      </c>
      <c r="U44" s="9" t="n">
        <f aca="false">SUM(S44:T44)</f>
        <v>8</v>
      </c>
      <c r="V44" s="9" t="n">
        <v>2</v>
      </c>
      <c r="W44" s="9" t="n">
        <v>2</v>
      </c>
      <c r="X44" s="9" t="n">
        <f aca="false">SUM(V44:W44)</f>
        <v>4</v>
      </c>
      <c r="Y44" s="9" t="n">
        <v>2</v>
      </c>
      <c r="Z44" s="9" t="n">
        <v>4</v>
      </c>
      <c r="AA44" s="9" t="n">
        <f aca="false">SUM(Y44:Z44)</f>
        <v>6</v>
      </c>
      <c r="AB44" s="9" t="n">
        <v>4</v>
      </c>
      <c r="AC44" s="9" t="n">
        <v>2</v>
      </c>
      <c r="AD44" s="9" t="n">
        <f aca="false">SUM(AB44:AC44)</f>
        <v>6</v>
      </c>
      <c r="AE44" s="9" t="n">
        <f aca="false">SUM(M44,P44,S44,V44,Y44,AB44)</f>
        <v>18</v>
      </c>
      <c r="AF44" s="9" t="n">
        <f aca="false">SUM(N44,Q44,T44,W44,Z44,AC44)</f>
        <v>17</v>
      </c>
      <c r="AG44" s="9" t="n">
        <f aca="false">SUM(AE44:AF44)</f>
        <v>35</v>
      </c>
      <c r="AH44" s="9" t="n">
        <v>0</v>
      </c>
      <c r="AI44" s="9" t="n">
        <v>0</v>
      </c>
      <c r="AJ44" s="9" t="n">
        <f aca="false">SUM(AH44:AI44)</f>
        <v>0</v>
      </c>
      <c r="AK44" s="9" t="n">
        <v>0</v>
      </c>
      <c r="AL44" s="9" t="n">
        <v>0</v>
      </c>
      <c r="AM44" s="9" t="n">
        <f aca="false">SUM(AK44:AL44)</f>
        <v>0</v>
      </c>
      <c r="AN44" s="9" t="n">
        <v>0</v>
      </c>
      <c r="AO44" s="9" t="n">
        <v>0</v>
      </c>
      <c r="AP44" s="9" t="n">
        <f aca="false">SUM(AN44:AO44)</f>
        <v>0</v>
      </c>
      <c r="AQ44" s="9" t="n">
        <f aca="false">SUM(AH44,AK44,AN44)</f>
        <v>0</v>
      </c>
      <c r="AR44" s="9" t="n">
        <f aca="false">SUM(AI44,AL44,AO44)</f>
        <v>0</v>
      </c>
      <c r="AS44" s="9" t="n">
        <f aca="false">SUM(AQ44:AR44)</f>
        <v>0</v>
      </c>
      <c r="AT44" s="9" t="n">
        <f aca="false">SUM(AQ44,AE44,J44)</f>
        <v>24</v>
      </c>
      <c r="AU44" s="9" t="n">
        <f aca="false">SUM(AR44,AF44,K44)</f>
        <v>19</v>
      </c>
      <c r="AV44" s="9" t="n">
        <f aca="false">SUM(AT44:AU44)</f>
        <v>43</v>
      </c>
    </row>
    <row r="45" customFormat="false" ht="18.75" hidden="false" customHeight="false" outlineLevel="0" collapsed="false">
      <c r="A45" s="36" t="n">
        <v>41</v>
      </c>
      <c r="B45" s="36" t="s">
        <v>211</v>
      </c>
      <c r="C45" s="9" t="s">
        <v>92</v>
      </c>
      <c r="D45" s="36" t="n">
        <v>0</v>
      </c>
      <c r="E45" s="36" t="n">
        <v>0</v>
      </c>
      <c r="F45" s="36" t="n">
        <f aca="false">SUM(D45:E45)</f>
        <v>0</v>
      </c>
      <c r="G45" s="36" t="n">
        <v>3</v>
      </c>
      <c r="H45" s="36" t="n">
        <v>4</v>
      </c>
      <c r="I45" s="36" t="n">
        <f aca="false">SUM(G45:H45)</f>
        <v>7</v>
      </c>
      <c r="J45" s="36" t="n">
        <f aca="false">SUM(D45,G45)</f>
        <v>3</v>
      </c>
      <c r="K45" s="36" t="n">
        <f aca="false">SUM(E45,H45)</f>
        <v>4</v>
      </c>
      <c r="L45" s="36" t="n">
        <f aca="false">SUM(J45:K45)</f>
        <v>7</v>
      </c>
      <c r="M45" s="9" t="n">
        <v>2</v>
      </c>
      <c r="N45" s="9" t="n">
        <v>4</v>
      </c>
      <c r="O45" s="9" t="n">
        <f aca="false">SUM(M45:N45)</f>
        <v>6</v>
      </c>
      <c r="P45" s="9" t="n">
        <v>3</v>
      </c>
      <c r="Q45" s="9" t="n">
        <v>4</v>
      </c>
      <c r="R45" s="9" t="n">
        <f aca="false">SUM(P45:Q45)</f>
        <v>7</v>
      </c>
      <c r="S45" s="9" t="n">
        <v>2</v>
      </c>
      <c r="T45" s="9" t="n">
        <v>0</v>
      </c>
      <c r="U45" s="9" t="n">
        <f aca="false">SUM(S45:T45)</f>
        <v>2</v>
      </c>
      <c r="V45" s="9" t="n">
        <v>4</v>
      </c>
      <c r="W45" s="9" t="n">
        <v>0</v>
      </c>
      <c r="X45" s="9" t="n">
        <f aca="false">SUM(V45:W45)</f>
        <v>4</v>
      </c>
      <c r="Y45" s="9" t="n">
        <v>6</v>
      </c>
      <c r="Z45" s="9" t="n">
        <v>0</v>
      </c>
      <c r="AA45" s="9" t="n">
        <f aca="false">SUM(Y45:Z45)</f>
        <v>6</v>
      </c>
      <c r="AB45" s="9" t="n">
        <v>2</v>
      </c>
      <c r="AC45" s="9" t="n">
        <v>0</v>
      </c>
      <c r="AD45" s="9" t="n">
        <f aca="false">SUM(AB45:AC45)</f>
        <v>2</v>
      </c>
      <c r="AE45" s="9" t="n">
        <f aca="false">SUM(M45,P45,S45,V45,Y45,AB45)</f>
        <v>19</v>
      </c>
      <c r="AF45" s="9" t="n">
        <f aca="false">SUM(N45,Q45,T45,W45,Z45,AC45)</f>
        <v>8</v>
      </c>
      <c r="AG45" s="9" t="n">
        <f aca="false">SUM(AE45:AF45)</f>
        <v>27</v>
      </c>
      <c r="AH45" s="9" t="n">
        <v>0</v>
      </c>
      <c r="AI45" s="9" t="n">
        <v>0</v>
      </c>
      <c r="AJ45" s="9" t="n">
        <f aca="false">SUM(AH45:AI45)</f>
        <v>0</v>
      </c>
      <c r="AK45" s="9" t="n">
        <v>0</v>
      </c>
      <c r="AL45" s="9" t="n">
        <v>0</v>
      </c>
      <c r="AM45" s="9" t="n">
        <f aca="false">SUM(AK45:AL45)</f>
        <v>0</v>
      </c>
      <c r="AN45" s="9" t="n">
        <v>0</v>
      </c>
      <c r="AO45" s="9" t="n">
        <v>0</v>
      </c>
      <c r="AP45" s="9" t="n">
        <f aca="false">SUM(AN45:AO45)</f>
        <v>0</v>
      </c>
      <c r="AQ45" s="9" t="n">
        <f aca="false">SUM(AH45,AK45,AN45)</f>
        <v>0</v>
      </c>
      <c r="AR45" s="9" t="n">
        <f aca="false">SUM(AI45,AL45,AO45)</f>
        <v>0</v>
      </c>
      <c r="AS45" s="9" t="n">
        <f aca="false">SUM(AQ45:AR45)</f>
        <v>0</v>
      </c>
      <c r="AT45" s="9" t="n">
        <f aca="false">SUM(AQ45,AE45,J45)</f>
        <v>22</v>
      </c>
      <c r="AU45" s="9" t="n">
        <f aca="false">SUM(AR45,AF45,K45)</f>
        <v>12</v>
      </c>
      <c r="AV45" s="9" t="n">
        <f aca="false">SUM(AT45:AU45)</f>
        <v>34</v>
      </c>
    </row>
    <row r="46" customFormat="false" ht="18.75" hidden="false" customHeight="false" outlineLevel="0" collapsed="false">
      <c r="A46" s="36" t="n">
        <v>42</v>
      </c>
      <c r="B46" s="36" t="s">
        <v>212</v>
      </c>
      <c r="C46" s="9" t="s">
        <v>96</v>
      </c>
      <c r="D46" s="36" t="n">
        <v>3</v>
      </c>
      <c r="E46" s="36" t="n">
        <v>1</v>
      </c>
      <c r="F46" s="36" t="n">
        <f aca="false">SUM(D46:E46)</f>
        <v>4</v>
      </c>
      <c r="G46" s="36" t="n">
        <v>4</v>
      </c>
      <c r="H46" s="36" t="n">
        <v>0</v>
      </c>
      <c r="I46" s="36" t="n">
        <f aca="false">SUM(G46:H46)</f>
        <v>4</v>
      </c>
      <c r="J46" s="36" t="n">
        <f aca="false">SUM(D46,G46)</f>
        <v>7</v>
      </c>
      <c r="K46" s="36" t="n">
        <f aca="false">SUM(E46,H46)</f>
        <v>1</v>
      </c>
      <c r="L46" s="36" t="n">
        <f aca="false">SUM(J46:K46)</f>
        <v>8</v>
      </c>
      <c r="M46" s="9" t="n">
        <v>0</v>
      </c>
      <c r="N46" s="9" t="n">
        <v>3</v>
      </c>
      <c r="O46" s="9" t="n">
        <f aca="false">SUM(M46:N46)</f>
        <v>3</v>
      </c>
      <c r="P46" s="9" t="n">
        <v>2</v>
      </c>
      <c r="Q46" s="9" t="n">
        <v>3</v>
      </c>
      <c r="R46" s="9" t="n">
        <f aca="false">SUM(P46:Q46)</f>
        <v>5</v>
      </c>
      <c r="S46" s="9" t="n">
        <v>1</v>
      </c>
      <c r="T46" s="9" t="n">
        <v>3</v>
      </c>
      <c r="U46" s="9" t="n">
        <f aca="false">SUM(S46:T46)</f>
        <v>4</v>
      </c>
      <c r="V46" s="9" t="n">
        <v>6</v>
      </c>
      <c r="W46" s="9" t="n">
        <v>1</v>
      </c>
      <c r="X46" s="9" t="n">
        <f aca="false">SUM(V46:W46)</f>
        <v>7</v>
      </c>
      <c r="Y46" s="9" t="n">
        <v>2</v>
      </c>
      <c r="Z46" s="9" t="n">
        <v>3</v>
      </c>
      <c r="AA46" s="9" t="n">
        <f aca="false">SUM(Y46:Z46)</f>
        <v>5</v>
      </c>
      <c r="AB46" s="9" t="n">
        <v>4</v>
      </c>
      <c r="AC46" s="9" t="n">
        <v>2</v>
      </c>
      <c r="AD46" s="9" t="n">
        <f aca="false">SUM(AB46:AC46)</f>
        <v>6</v>
      </c>
      <c r="AE46" s="9" t="n">
        <f aca="false">SUM(M46,P46,S46,V46,Y46,AB46)</f>
        <v>15</v>
      </c>
      <c r="AF46" s="9" t="n">
        <f aca="false">SUM(N46,Q46,T46,W46,Z46,AC46)</f>
        <v>15</v>
      </c>
      <c r="AG46" s="9" t="n">
        <f aca="false">SUM(AE46:AF46)</f>
        <v>30</v>
      </c>
      <c r="AH46" s="9" t="n">
        <v>0</v>
      </c>
      <c r="AI46" s="9" t="n">
        <v>0</v>
      </c>
      <c r="AJ46" s="9" t="n">
        <f aca="false">SUM(AH46:AI46)</f>
        <v>0</v>
      </c>
      <c r="AK46" s="9" t="n">
        <v>0</v>
      </c>
      <c r="AL46" s="9" t="n">
        <v>0</v>
      </c>
      <c r="AM46" s="9" t="n">
        <f aca="false">SUM(AK46:AL46)</f>
        <v>0</v>
      </c>
      <c r="AN46" s="9" t="n">
        <v>0</v>
      </c>
      <c r="AO46" s="9" t="n">
        <v>0</v>
      </c>
      <c r="AP46" s="9" t="n">
        <f aca="false">SUM(AN46:AO46)</f>
        <v>0</v>
      </c>
      <c r="AQ46" s="9" t="n">
        <f aca="false">SUM(AH46,AK46,AN46)</f>
        <v>0</v>
      </c>
      <c r="AR46" s="9" t="n">
        <f aca="false">SUM(AI46,AL46,AO46)</f>
        <v>0</v>
      </c>
      <c r="AS46" s="9" t="n">
        <f aca="false">SUM(AQ46:AR46)</f>
        <v>0</v>
      </c>
      <c r="AT46" s="9" t="n">
        <f aca="false">SUM(AQ46,AE46,J46)</f>
        <v>22</v>
      </c>
      <c r="AU46" s="9" t="n">
        <f aca="false">SUM(AR46,AF46,K46)</f>
        <v>16</v>
      </c>
      <c r="AV46" s="9" t="n">
        <f aca="false">SUM(AT46:AU46)</f>
        <v>38</v>
      </c>
    </row>
    <row r="47" customFormat="false" ht="18.75" hidden="false" customHeight="false" outlineLevel="0" collapsed="false">
      <c r="A47" s="36" t="n">
        <v>43</v>
      </c>
      <c r="B47" s="36" t="s">
        <v>213</v>
      </c>
      <c r="C47" s="9" t="s">
        <v>95</v>
      </c>
      <c r="D47" s="36" t="n">
        <v>0</v>
      </c>
      <c r="E47" s="36" t="n">
        <v>1</v>
      </c>
      <c r="F47" s="36" t="n">
        <f aca="false">SUM(D47:E47)</f>
        <v>1</v>
      </c>
      <c r="G47" s="36" t="n">
        <v>1</v>
      </c>
      <c r="H47" s="36" t="n">
        <v>1</v>
      </c>
      <c r="I47" s="36" t="n">
        <f aca="false">SUM(G47:H47)</f>
        <v>2</v>
      </c>
      <c r="J47" s="36" t="n">
        <f aca="false">SUM(D47,G47)</f>
        <v>1</v>
      </c>
      <c r="K47" s="36" t="n">
        <f aca="false">SUM(E47,H47)</f>
        <v>2</v>
      </c>
      <c r="L47" s="36" t="n">
        <f aca="false">SUM(J47:K47)</f>
        <v>3</v>
      </c>
      <c r="M47" s="9" t="n">
        <v>0</v>
      </c>
      <c r="N47" s="9" t="n">
        <v>4</v>
      </c>
      <c r="O47" s="9" t="n">
        <f aca="false">SUM(M47:N47)</f>
        <v>4</v>
      </c>
      <c r="P47" s="9" t="n">
        <v>3</v>
      </c>
      <c r="Q47" s="9" t="n">
        <v>3</v>
      </c>
      <c r="R47" s="9" t="n">
        <f aca="false">SUM(P47:Q47)</f>
        <v>6</v>
      </c>
      <c r="S47" s="9" t="n">
        <v>2</v>
      </c>
      <c r="T47" s="9" t="n">
        <v>3</v>
      </c>
      <c r="U47" s="9" t="n">
        <f aca="false">SUM(S47:T47)</f>
        <v>5</v>
      </c>
      <c r="V47" s="9" t="n">
        <v>3</v>
      </c>
      <c r="W47" s="9" t="n">
        <v>5</v>
      </c>
      <c r="X47" s="9" t="n">
        <f aca="false">SUM(V47:W47)</f>
        <v>8</v>
      </c>
      <c r="Y47" s="9" t="n">
        <v>0</v>
      </c>
      <c r="Z47" s="9" t="n">
        <v>2</v>
      </c>
      <c r="AA47" s="9" t="n">
        <f aca="false">SUM(Y47:Z47)</f>
        <v>2</v>
      </c>
      <c r="AB47" s="9" t="n">
        <v>4</v>
      </c>
      <c r="AC47" s="9" t="n">
        <v>4</v>
      </c>
      <c r="AD47" s="9" t="n">
        <f aca="false">SUM(AB47:AC47)</f>
        <v>8</v>
      </c>
      <c r="AE47" s="9" t="n">
        <f aca="false">SUM(M47,P47,S47,V47,Y47,AB47)</f>
        <v>12</v>
      </c>
      <c r="AF47" s="9" t="n">
        <f aca="false">SUM(N47,Q47,T47,W47,Z47,AC47)</f>
        <v>21</v>
      </c>
      <c r="AG47" s="9" t="n">
        <f aca="false">SUM(AE47:AF47)</f>
        <v>33</v>
      </c>
      <c r="AH47" s="9" t="n">
        <v>0</v>
      </c>
      <c r="AI47" s="9" t="n">
        <v>0</v>
      </c>
      <c r="AJ47" s="9" t="n">
        <f aca="false">SUM(AH47:AI47)</f>
        <v>0</v>
      </c>
      <c r="AK47" s="9" t="n">
        <v>0</v>
      </c>
      <c r="AL47" s="9" t="n">
        <v>0</v>
      </c>
      <c r="AM47" s="9" t="n">
        <f aca="false">SUM(AK47:AL47)</f>
        <v>0</v>
      </c>
      <c r="AN47" s="9" t="n">
        <v>0</v>
      </c>
      <c r="AO47" s="9" t="n">
        <v>0</v>
      </c>
      <c r="AP47" s="9" t="n">
        <f aca="false">SUM(AN47:AO47)</f>
        <v>0</v>
      </c>
      <c r="AQ47" s="9" t="n">
        <f aca="false">SUM(AH47,AK47,AN47)</f>
        <v>0</v>
      </c>
      <c r="AR47" s="9" t="n">
        <f aca="false">SUM(AI47,AL47,AO47)</f>
        <v>0</v>
      </c>
      <c r="AS47" s="9" t="n">
        <f aca="false">SUM(AQ47:AR47)</f>
        <v>0</v>
      </c>
      <c r="AT47" s="9" t="n">
        <f aca="false">SUM(AQ47,AE47,J47)</f>
        <v>13</v>
      </c>
      <c r="AU47" s="9" t="n">
        <f aca="false">SUM(AR47,AF47,K47)</f>
        <v>23</v>
      </c>
      <c r="AV47" s="9" t="n">
        <f aca="false">SUM(AT47:AU47)</f>
        <v>36</v>
      </c>
    </row>
    <row r="48" customFormat="false" ht="18.75" hidden="false" customHeight="false" outlineLevel="0" collapsed="false">
      <c r="A48" s="36" t="n">
        <v>44</v>
      </c>
      <c r="B48" s="36" t="s">
        <v>214</v>
      </c>
      <c r="C48" s="9" t="s">
        <v>130</v>
      </c>
      <c r="D48" s="36" t="n">
        <v>4</v>
      </c>
      <c r="E48" s="36" t="n">
        <v>2</v>
      </c>
      <c r="F48" s="36" t="n">
        <f aca="false">SUM(D48:E48)</f>
        <v>6</v>
      </c>
      <c r="G48" s="36" t="n">
        <v>5</v>
      </c>
      <c r="H48" s="36" t="n">
        <v>4</v>
      </c>
      <c r="I48" s="36" t="n">
        <f aca="false">SUM(G48:H48)</f>
        <v>9</v>
      </c>
      <c r="J48" s="36" t="n">
        <f aca="false">SUM(D48,G48)</f>
        <v>9</v>
      </c>
      <c r="K48" s="36" t="n">
        <f aca="false">SUM(E48,H48)</f>
        <v>6</v>
      </c>
      <c r="L48" s="36" t="n">
        <f aca="false">SUM(J48:K48)</f>
        <v>15</v>
      </c>
      <c r="M48" s="9" t="n">
        <v>4</v>
      </c>
      <c r="N48" s="9" t="n">
        <v>10</v>
      </c>
      <c r="O48" s="9" t="n">
        <f aca="false">SUM(M48:N48)</f>
        <v>14</v>
      </c>
      <c r="P48" s="9" t="n">
        <v>7</v>
      </c>
      <c r="Q48" s="9" t="n">
        <v>3</v>
      </c>
      <c r="R48" s="9" t="n">
        <f aca="false">SUM(P48:Q48)</f>
        <v>10</v>
      </c>
      <c r="S48" s="9" t="n">
        <v>1</v>
      </c>
      <c r="T48" s="9" t="n">
        <v>6</v>
      </c>
      <c r="U48" s="9" t="n">
        <f aca="false">SUM(S48:T48)</f>
        <v>7</v>
      </c>
      <c r="V48" s="9" t="n">
        <v>4</v>
      </c>
      <c r="W48" s="9" t="n">
        <v>3</v>
      </c>
      <c r="X48" s="9" t="n">
        <f aca="false">SUM(V48:W48)</f>
        <v>7</v>
      </c>
      <c r="Y48" s="9" t="n">
        <v>8</v>
      </c>
      <c r="Z48" s="9" t="n">
        <v>5</v>
      </c>
      <c r="AA48" s="9" t="n">
        <f aca="false">SUM(Y48:Z48)</f>
        <v>13</v>
      </c>
      <c r="AB48" s="9" t="n">
        <v>4</v>
      </c>
      <c r="AC48" s="9" t="n">
        <v>6</v>
      </c>
      <c r="AD48" s="9" t="n">
        <f aca="false">SUM(AB48:AC48)</f>
        <v>10</v>
      </c>
      <c r="AE48" s="9" t="n">
        <f aca="false">SUM(M48,P48,S48,V48,Y48,AB48)</f>
        <v>28</v>
      </c>
      <c r="AF48" s="9" t="n">
        <f aca="false">SUM(N48,Q48,T48,W48,Z48,AC48)</f>
        <v>33</v>
      </c>
      <c r="AG48" s="9" t="n">
        <f aca="false">SUM(AE48:AF48)</f>
        <v>61</v>
      </c>
      <c r="AH48" s="9" t="n">
        <v>0</v>
      </c>
      <c r="AI48" s="9" t="n">
        <v>0</v>
      </c>
      <c r="AJ48" s="9" t="n">
        <f aca="false">SUM(AH48:AI48)</f>
        <v>0</v>
      </c>
      <c r="AK48" s="9" t="n">
        <v>0</v>
      </c>
      <c r="AL48" s="9" t="n">
        <v>0</v>
      </c>
      <c r="AM48" s="9" t="n">
        <f aca="false">SUM(AK48:AL48)</f>
        <v>0</v>
      </c>
      <c r="AN48" s="9" t="n">
        <v>0</v>
      </c>
      <c r="AO48" s="9" t="n">
        <v>0</v>
      </c>
      <c r="AP48" s="9" t="n">
        <f aca="false">SUM(AN48:AO48)</f>
        <v>0</v>
      </c>
      <c r="AQ48" s="9" t="n">
        <f aca="false">SUM(AH48,AK48,AN48)</f>
        <v>0</v>
      </c>
      <c r="AR48" s="9" t="n">
        <f aca="false">SUM(AI48,AL48,AO48)</f>
        <v>0</v>
      </c>
      <c r="AS48" s="9" t="n">
        <f aca="false">SUM(AQ48:AR48)</f>
        <v>0</v>
      </c>
      <c r="AT48" s="9" t="n">
        <f aca="false">SUM(AQ48,AE48,J48)</f>
        <v>37</v>
      </c>
      <c r="AU48" s="9" t="n">
        <f aca="false">SUM(AR48,AF48,K48)</f>
        <v>39</v>
      </c>
      <c r="AV48" s="9" t="n">
        <f aca="false">SUM(AT48:AU48)</f>
        <v>76</v>
      </c>
    </row>
    <row r="49" customFormat="false" ht="18.75" hidden="false" customHeight="false" outlineLevel="0" collapsed="false">
      <c r="A49" s="36" t="n">
        <v>45</v>
      </c>
      <c r="B49" s="36" t="s">
        <v>215</v>
      </c>
      <c r="C49" s="9" t="s">
        <v>34</v>
      </c>
      <c r="D49" s="36" t="n">
        <v>9</v>
      </c>
      <c r="E49" s="36" t="n">
        <v>5</v>
      </c>
      <c r="F49" s="36" t="n">
        <f aca="false">SUM(D49:E49)</f>
        <v>14</v>
      </c>
      <c r="G49" s="36" t="n">
        <v>7</v>
      </c>
      <c r="H49" s="36" t="n">
        <v>5</v>
      </c>
      <c r="I49" s="36" t="n">
        <f aca="false">SUM(G49:H49)</f>
        <v>12</v>
      </c>
      <c r="J49" s="36" t="n">
        <f aca="false">SUM(D49,G49)</f>
        <v>16</v>
      </c>
      <c r="K49" s="36" t="n">
        <f aca="false">SUM(E49,H49)</f>
        <v>10</v>
      </c>
      <c r="L49" s="36" t="n">
        <f aca="false">SUM(J49:K49)</f>
        <v>26</v>
      </c>
      <c r="M49" s="9" t="n">
        <v>4</v>
      </c>
      <c r="N49" s="9" t="n">
        <v>3</v>
      </c>
      <c r="O49" s="9" t="n">
        <f aca="false">SUM(M49:N49)</f>
        <v>7</v>
      </c>
      <c r="P49" s="9" t="n">
        <v>6</v>
      </c>
      <c r="Q49" s="9" t="n">
        <v>9</v>
      </c>
      <c r="R49" s="9" t="n">
        <f aca="false">SUM(P49:Q49)</f>
        <v>15</v>
      </c>
      <c r="S49" s="9" t="n">
        <v>8</v>
      </c>
      <c r="T49" s="9" t="n">
        <v>7</v>
      </c>
      <c r="U49" s="9" t="n">
        <f aca="false">SUM(S49:T49)</f>
        <v>15</v>
      </c>
      <c r="V49" s="9" t="n">
        <v>6</v>
      </c>
      <c r="W49" s="9" t="n">
        <v>6</v>
      </c>
      <c r="X49" s="9" t="n">
        <f aca="false">SUM(V49:W49)</f>
        <v>12</v>
      </c>
      <c r="Y49" s="9" t="n">
        <v>6</v>
      </c>
      <c r="Z49" s="9" t="n">
        <v>7</v>
      </c>
      <c r="AA49" s="9" t="n">
        <f aca="false">SUM(Y49:Z49)</f>
        <v>13</v>
      </c>
      <c r="AB49" s="9" t="n">
        <v>9</v>
      </c>
      <c r="AC49" s="9" t="n">
        <v>11</v>
      </c>
      <c r="AD49" s="9" t="n">
        <f aca="false">SUM(AB49:AC49)</f>
        <v>20</v>
      </c>
      <c r="AE49" s="9" t="n">
        <f aca="false">SUM(M49,P49,S49,V49,Y49,AB49)</f>
        <v>39</v>
      </c>
      <c r="AF49" s="9" t="n">
        <f aca="false">SUM(N49,Q49,T49,W49,Z49,AC49)</f>
        <v>43</v>
      </c>
      <c r="AG49" s="9" t="n">
        <f aca="false">SUM(AE49:AF49)</f>
        <v>82</v>
      </c>
      <c r="AH49" s="9" t="n">
        <v>4</v>
      </c>
      <c r="AI49" s="9" t="n">
        <v>1</v>
      </c>
      <c r="AJ49" s="9" t="n">
        <f aca="false">SUM(AH49:AI49)</f>
        <v>5</v>
      </c>
      <c r="AK49" s="9" t="n">
        <v>9</v>
      </c>
      <c r="AL49" s="9" t="n">
        <v>6</v>
      </c>
      <c r="AM49" s="9" t="n">
        <f aca="false">SUM(AK49:AL49)</f>
        <v>15</v>
      </c>
      <c r="AN49" s="9" t="n">
        <v>3</v>
      </c>
      <c r="AO49" s="9" t="n">
        <v>0</v>
      </c>
      <c r="AP49" s="9" t="n">
        <f aca="false">SUM(AN49:AO49)</f>
        <v>3</v>
      </c>
      <c r="AQ49" s="9" t="n">
        <f aca="false">SUM(AH49,AK49,AN49)</f>
        <v>16</v>
      </c>
      <c r="AR49" s="9" t="n">
        <f aca="false">SUM(AI49,AL49,AO49)</f>
        <v>7</v>
      </c>
      <c r="AS49" s="9" t="n">
        <f aca="false">SUM(AQ49:AR49)</f>
        <v>23</v>
      </c>
      <c r="AT49" s="9" t="n">
        <f aca="false">SUM(AQ49,AE49,J49)</f>
        <v>71</v>
      </c>
      <c r="AU49" s="9" t="n">
        <f aca="false">SUM(AR49,AF49,K49)</f>
        <v>60</v>
      </c>
      <c r="AV49" s="9" t="n">
        <f aca="false">SUM(AT49:AU49)</f>
        <v>131</v>
      </c>
    </row>
    <row r="50" customFormat="false" ht="18.75" hidden="false" customHeight="false" outlineLevel="0" collapsed="false">
      <c r="A50" s="36" t="n">
        <v>46</v>
      </c>
      <c r="B50" s="36" t="s">
        <v>216</v>
      </c>
      <c r="C50" s="9" t="s">
        <v>132</v>
      </c>
      <c r="D50" s="36" t="n">
        <v>2</v>
      </c>
      <c r="E50" s="36" t="n">
        <v>5</v>
      </c>
      <c r="F50" s="36" t="n">
        <f aca="false">SUM(D50:E50)</f>
        <v>7</v>
      </c>
      <c r="G50" s="36" t="n">
        <v>2</v>
      </c>
      <c r="H50" s="36" t="n">
        <v>10</v>
      </c>
      <c r="I50" s="36" t="n">
        <f aca="false">SUM(G50:H50)</f>
        <v>12</v>
      </c>
      <c r="J50" s="36" t="n">
        <f aca="false">SUM(D50,G50)</f>
        <v>4</v>
      </c>
      <c r="K50" s="36" t="n">
        <f aca="false">SUM(E50,H50)</f>
        <v>15</v>
      </c>
      <c r="L50" s="36" t="n">
        <f aca="false">SUM(J50:K50)</f>
        <v>19</v>
      </c>
      <c r="M50" s="9" t="n">
        <v>4</v>
      </c>
      <c r="N50" s="9" t="n">
        <v>5</v>
      </c>
      <c r="O50" s="9" t="n">
        <f aca="false">SUM(M50:N50)</f>
        <v>9</v>
      </c>
      <c r="P50" s="9" t="n">
        <v>3</v>
      </c>
      <c r="Q50" s="9" t="n">
        <v>8</v>
      </c>
      <c r="R50" s="9" t="n">
        <f aca="false">SUM(P50:Q50)</f>
        <v>11</v>
      </c>
      <c r="S50" s="9" t="n">
        <v>4</v>
      </c>
      <c r="T50" s="9" t="n">
        <v>5</v>
      </c>
      <c r="U50" s="9" t="n">
        <f aca="false">SUM(S50:T50)</f>
        <v>9</v>
      </c>
      <c r="V50" s="9" t="n">
        <v>3</v>
      </c>
      <c r="W50" s="9" t="n">
        <v>4</v>
      </c>
      <c r="X50" s="9" t="n">
        <f aca="false">SUM(V50:W50)</f>
        <v>7</v>
      </c>
      <c r="Y50" s="9" t="n">
        <v>6</v>
      </c>
      <c r="Z50" s="9" t="n">
        <v>4</v>
      </c>
      <c r="AA50" s="9" t="n">
        <f aca="false">SUM(Y50:Z50)</f>
        <v>10</v>
      </c>
      <c r="AB50" s="9" t="n">
        <v>9</v>
      </c>
      <c r="AC50" s="9" t="n">
        <v>5</v>
      </c>
      <c r="AD50" s="9" t="n">
        <f aca="false">SUM(AB50:AC50)</f>
        <v>14</v>
      </c>
      <c r="AE50" s="9" t="n">
        <f aca="false">SUM(M50,P50,S50,V50,Y50,AB50)</f>
        <v>29</v>
      </c>
      <c r="AF50" s="9" t="n">
        <f aca="false">SUM(N50,Q50,T50,W50,Z50,AC50)</f>
        <v>31</v>
      </c>
      <c r="AG50" s="9" t="n">
        <f aca="false">SUM(AE50:AF50)</f>
        <v>60</v>
      </c>
      <c r="AH50" s="9" t="n">
        <v>0</v>
      </c>
      <c r="AI50" s="9" t="n">
        <v>0</v>
      </c>
      <c r="AJ50" s="9" t="n">
        <f aca="false">SUM(AH50:AI50)</f>
        <v>0</v>
      </c>
      <c r="AK50" s="9" t="n">
        <v>0</v>
      </c>
      <c r="AL50" s="9" t="n">
        <v>0</v>
      </c>
      <c r="AM50" s="9" t="n">
        <f aca="false">SUM(AK50:AL50)</f>
        <v>0</v>
      </c>
      <c r="AN50" s="9" t="n">
        <v>0</v>
      </c>
      <c r="AO50" s="9" t="n">
        <v>0</v>
      </c>
      <c r="AP50" s="9" t="n">
        <f aca="false">SUM(AN50:AO50)</f>
        <v>0</v>
      </c>
      <c r="AQ50" s="9" t="n">
        <f aca="false">SUM(AH50,AK50,AN50)</f>
        <v>0</v>
      </c>
      <c r="AR50" s="9" t="n">
        <f aca="false">SUM(AI50,AL50,AO50)</f>
        <v>0</v>
      </c>
      <c r="AS50" s="9" t="n">
        <f aca="false">SUM(AQ50:AR50)</f>
        <v>0</v>
      </c>
      <c r="AT50" s="9" t="n">
        <f aca="false">SUM(AQ50,AE50,J50)</f>
        <v>33</v>
      </c>
      <c r="AU50" s="9" t="n">
        <f aca="false">SUM(AR50,AF50,K50)</f>
        <v>46</v>
      </c>
      <c r="AV50" s="9" t="n">
        <f aca="false">SUM(AT50:AU50)</f>
        <v>79</v>
      </c>
    </row>
    <row r="51" customFormat="false" ht="18.75" hidden="false" customHeight="false" outlineLevel="0" collapsed="false">
      <c r="A51" s="36" t="n">
        <v>47</v>
      </c>
      <c r="B51" s="36" t="s">
        <v>217</v>
      </c>
      <c r="C51" s="9" t="s">
        <v>35</v>
      </c>
      <c r="D51" s="36" t="n">
        <v>11</v>
      </c>
      <c r="E51" s="36" t="n">
        <v>12</v>
      </c>
      <c r="F51" s="36" t="n">
        <f aca="false">SUM(D51:E51)</f>
        <v>23</v>
      </c>
      <c r="G51" s="36" t="n">
        <v>8</v>
      </c>
      <c r="H51" s="36" t="n">
        <v>10</v>
      </c>
      <c r="I51" s="36" t="n">
        <f aca="false">SUM(G51:H51)</f>
        <v>18</v>
      </c>
      <c r="J51" s="36" t="n">
        <f aca="false">SUM(D51,G51)</f>
        <v>19</v>
      </c>
      <c r="K51" s="36" t="n">
        <f aca="false">SUM(E51,H51)</f>
        <v>22</v>
      </c>
      <c r="L51" s="36" t="n">
        <f aca="false">SUM(J51:K51)</f>
        <v>41</v>
      </c>
      <c r="M51" s="9" t="n">
        <v>11</v>
      </c>
      <c r="N51" s="9" t="n">
        <v>14</v>
      </c>
      <c r="O51" s="9" t="n">
        <f aca="false">SUM(M51:N51)</f>
        <v>25</v>
      </c>
      <c r="P51" s="9" t="n">
        <v>14</v>
      </c>
      <c r="Q51" s="9" t="n">
        <v>15</v>
      </c>
      <c r="R51" s="9" t="n">
        <f aca="false">SUM(P51:Q51)</f>
        <v>29</v>
      </c>
      <c r="S51" s="9" t="n">
        <v>13</v>
      </c>
      <c r="T51" s="9" t="n">
        <v>18</v>
      </c>
      <c r="U51" s="9" t="n">
        <f aca="false">SUM(S51:T51)</f>
        <v>31</v>
      </c>
      <c r="V51" s="9" t="n">
        <v>17</v>
      </c>
      <c r="W51" s="9" t="n">
        <v>13</v>
      </c>
      <c r="X51" s="9" t="n">
        <f aca="false">SUM(V51:W51)</f>
        <v>30</v>
      </c>
      <c r="Y51" s="9" t="n">
        <v>16</v>
      </c>
      <c r="Z51" s="9" t="n">
        <v>11</v>
      </c>
      <c r="AA51" s="9" t="n">
        <f aca="false">SUM(Y51:Z51)</f>
        <v>27</v>
      </c>
      <c r="AB51" s="9" t="n">
        <v>13</v>
      </c>
      <c r="AC51" s="9" t="n">
        <v>22</v>
      </c>
      <c r="AD51" s="9" t="n">
        <f aca="false">SUM(AB51:AC51)</f>
        <v>35</v>
      </c>
      <c r="AE51" s="9" t="n">
        <f aca="false">SUM(M51,P51,S51,V51,Y51,AB51)</f>
        <v>84</v>
      </c>
      <c r="AF51" s="9" t="n">
        <f aca="false">SUM(N51,Q51,T51,W51,Z51,AC51)</f>
        <v>93</v>
      </c>
      <c r="AG51" s="9" t="n">
        <f aca="false">SUM(AE51:AF51)</f>
        <v>177</v>
      </c>
      <c r="AH51" s="9" t="n">
        <v>11</v>
      </c>
      <c r="AI51" s="9" t="n">
        <v>13</v>
      </c>
      <c r="AJ51" s="9" t="n">
        <f aca="false">SUM(AH51:AI51)</f>
        <v>24</v>
      </c>
      <c r="AK51" s="9" t="n">
        <v>17</v>
      </c>
      <c r="AL51" s="9" t="n">
        <v>8</v>
      </c>
      <c r="AM51" s="9" t="n">
        <f aca="false">SUM(AK51:AL51)</f>
        <v>25</v>
      </c>
      <c r="AN51" s="9" t="n">
        <v>14</v>
      </c>
      <c r="AO51" s="9" t="n">
        <v>9</v>
      </c>
      <c r="AP51" s="9" t="n">
        <f aca="false">SUM(AN51:AO51)</f>
        <v>23</v>
      </c>
      <c r="AQ51" s="9" t="n">
        <f aca="false">SUM(AH51,AK51,AN51)</f>
        <v>42</v>
      </c>
      <c r="AR51" s="9" t="n">
        <f aca="false">SUM(AI51,AL51,AO51)</f>
        <v>30</v>
      </c>
      <c r="AS51" s="9" t="n">
        <f aca="false">SUM(AQ51:AR51)</f>
        <v>72</v>
      </c>
      <c r="AT51" s="9" t="n">
        <f aca="false">SUM(AQ51,AE51,J51)</f>
        <v>145</v>
      </c>
      <c r="AU51" s="9" t="n">
        <f aca="false">SUM(AR51,AF51,K51)</f>
        <v>145</v>
      </c>
      <c r="AV51" s="9" t="n">
        <f aca="false">SUM(AT51:AU51)</f>
        <v>290</v>
      </c>
    </row>
    <row r="52" customFormat="false" ht="18.75" hidden="false" customHeight="false" outlineLevel="0" collapsed="false">
      <c r="A52" s="36" t="n">
        <v>48</v>
      </c>
      <c r="B52" s="36" t="s">
        <v>218</v>
      </c>
      <c r="C52" s="9" t="s">
        <v>140</v>
      </c>
      <c r="D52" s="36" t="n">
        <v>4</v>
      </c>
      <c r="E52" s="36" t="n">
        <v>7</v>
      </c>
      <c r="F52" s="36" t="n">
        <f aca="false">SUM(D52:E52)</f>
        <v>11</v>
      </c>
      <c r="G52" s="36" t="n">
        <v>13</v>
      </c>
      <c r="H52" s="36" t="n">
        <v>5</v>
      </c>
      <c r="I52" s="36" t="n">
        <f aca="false">SUM(G52:H52)</f>
        <v>18</v>
      </c>
      <c r="J52" s="36" t="n">
        <f aca="false">SUM(D52,G52)</f>
        <v>17</v>
      </c>
      <c r="K52" s="36" t="n">
        <f aca="false">SUM(E52,H52)</f>
        <v>12</v>
      </c>
      <c r="L52" s="36" t="n">
        <f aca="false">SUM(J52:K52)</f>
        <v>29</v>
      </c>
      <c r="M52" s="9" t="n">
        <v>6</v>
      </c>
      <c r="N52" s="9" t="n">
        <v>5</v>
      </c>
      <c r="O52" s="9" t="n">
        <f aca="false">SUM(M52:N52)</f>
        <v>11</v>
      </c>
      <c r="P52" s="9" t="n">
        <v>3</v>
      </c>
      <c r="Q52" s="9" t="n">
        <v>6</v>
      </c>
      <c r="R52" s="9" t="n">
        <f aca="false">SUM(P52:Q52)</f>
        <v>9</v>
      </c>
      <c r="S52" s="9" t="n">
        <v>7</v>
      </c>
      <c r="T52" s="9" t="n">
        <v>3</v>
      </c>
      <c r="U52" s="9" t="n">
        <f aca="false">SUM(S52:T52)</f>
        <v>10</v>
      </c>
      <c r="V52" s="9" t="n">
        <v>10</v>
      </c>
      <c r="W52" s="9" t="n">
        <v>9</v>
      </c>
      <c r="X52" s="9" t="n">
        <f aca="false">SUM(V52:W52)</f>
        <v>19</v>
      </c>
      <c r="Y52" s="9" t="n">
        <v>10</v>
      </c>
      <c r="Z52" s="9" t="n">
        <v>5</v>
      </c>
      <c r="AA52" s="9" t="n">
        <f aca="false">SUM(Y52:Z52)</f>
        <v>15</v>
      </c>
      <c r="AB52" s="9" t="n">
        <v>5</v>
      </c>
      <c r="AC52" s="9" t="n">
        <v>8</v>
      </c>
      <c r="AD52" s="9" t="n">
        <f aca="false">SUM(AB52:AC52)</f>
        <v>13</v>
      </c>
      <c r="AE52" s="9" t="n">
        <f aca="false">SUM(M52,P52,S52,V52,Y52,AB52)</f>
        <v>41</v>
      </c>
      <c r="AF52" s="9" t="n">
        <f aca="false">SUM(N52,Q52,T52,W52,Z52,AC52)</f>
        <v>36</v>
      </c>
      <c r="AG52" s="9" t="n">
        <f aca="false">SUM(AE52:AF52)</f>
        <v>77</v>
      </c>
      <c r="AH52" s="9" t="n">
        <v>0</v>
      </c>
      <c r="AI52" s="9" t="n">
        <v>0</v>
      </c>
      <c r="AJ52" s="9" t="n">
        <f aca="false">SUM(AH52:AI52)</f>
        <v>0</v>
      </c>
      <c r="AK52" s="9" t="n">
        <v>0</v>
      </c>
      <c r="AL52" s="9" t="n">
        <v>0</v>
      </c>
      <c r="AM52" s="9" t="n">
        <f aca="false">SUM(AK52:AL52)</f>
        <v>0</v>
      </c>
      <c r="AN52" s="9" t="n">
        <v>0</v>
      </c>
      <c r="AO52" s="9" t="n">
        <v>0</v>
      </c>
      <c r="AP52" s="9" t="n">
        <f aca="false">SUM(AN52:AO52)</f>
        <v>0</v>
      </c>
      <c r="AQ52" s="9" t="n">
        <f aca="false">SUM(AH52,AK52,AN52)</f>
        <v>0</v>
      </c>
      <c r="AR52" s="9" t="n">
        <f aca="false">SUM(AI52,AL52,AO52)</f>
        <v>0</v>
      </c>
      <c r="AS52" s="9" t="n">
        <f aca="false">SUM(AQ52:AR52)</f>
        <v>0</v>
      </c>
      <c r="AT52" s="9" t="n">
        <f aca="false">SUM(AQ52,AE52,J52)</f>
        <v>58</v>
      </c>
      <c r="AU52" s="9" t="n">
        <f aca="false">SUM(AR52,AF52,K52)</f>
        <v>48</v>
      </c>
      <c r="AV52" s="9" t="n">
        <f aca="false">SUM(AT52:AU52)</f>
        <v>106</v>
      </c>
    </row>
    <row r="53" customFormat="false" ht="18.75" hidden="false" customHeight="false" outlineLevel="0" collapsed="false">
      <c r="A53" s="36" t="n">
        <v>49</v>
      </c>
      <c r="B53" s="36" t="s">
        <v>219</v>
      </c>
      <c r="C53" s="9" t="s">
        <v>139</v>
      </c>
      <c r="D53" s="36" t="n">
        <v>7</v>
      </c>
      <c r="E53" s="36" t="n">
        <v>6</v>
      </c>
      <c r="F53" s="36" t="n">
        <f aca="false">SUM(D53:E53)</f>
        <v>13</v>
      </c>
      <c r="G53" s="36" t="n">
        <v>5</v>
      </c>
      <c r="H53" s="36" t="n">
        <v>5</v>
      </c>
      <c r="I53" s="36" t="n">
        <f aca="false">SUM(G53:H53)</f>
        <v>10</v>
      </c>
      <c r="J53" s="36" t="n">
        <f aca="false">SUM(D53,G53)</f>
        <v>12</v>
      </c>
      <c r="K53" s="36" t="n">
        <f aca="false">SUM(E53,H53)</f>
        <v>11</v>
      </c>
      <c r="L53" s="36" t="n">
        <f aca="false">SUM(J53:K53)</f>
        <v>23</v>
      </c>
      <c r="M53" s="9" t="n">
        <v>6</v>
      </c>
      <c r="N53" s="9" t="n">
        <v>9</v>
      </c>
      <c r="O53" s="9" t="n">
        <f aca="false">SUM(M53:N53)</f>
        <v>15</v>
      </c>
      <c r="P53" s="9" t="n">
        <v>2</v>
      </c>
      <c r="Q53" s="9" t="n">
        <v>9</v>
      </c>
      <c r="R53" s="9" t="n">
        <f aca="false">SUM(P53:Q53)</f>
        <v>11</v>
      </c>
      <c r="S53" s="9" t="n">
        <v>8</v>
      </c>
      <c r="T53" s="9" t="n">
        <v>6</v>
      </c>
      <c r="U53" s="9" t="n">
        <f aca="false">SUM(S53:T53)</f>
        <v>14</v>
      </c>
      <c r="V53" s="9" t="n">
        <v>8</v>
      </c>
      <c r="W53" s="9" t="n">
        <v>9</v>
      </c>
      <c r="X53" s="9" t="n">
        <f aca="false">SUM(V53:W53)</f>
        <v>17</v>
      </c>
      <c r="Y53" s="9" t="n">
        <v>6</v>
      </c>
      <c r="Z53" s="9" t="n">
        <v>6</v>
      </c>
      <c r="AA53" s="9" t="n">
        <f aca="false">SUM(Y53:Z53)</f>
        <v>12</v>
      </c>
      <c r="AB53" s="9" t="n">
        <v>1</v>
      </c>
      <c r="AC53" s="9" t="n">
        <v>8</v>
      </c>
      <c r="AD53" s="9" t="n">
        <f aca="false">SUM(AB53:AC53)</f>
        <v>9</v>
      </c>
      <c r="AE53" s="9" t="n">
        <f aca="false">SUM(M53,P53,S53,V53,Y53,AB53)</f>
        <v>31</v>
      </c>
      <c r="AF53" s="9" t="n">
        <f aca="false">SUM(N53,Q53,T53,W53,Z53,AC53)</f>
        <v>47</v>
      </c>
      <c r="AG53" s="9" t="n">
        <f aca="false">SUM(AE53:AF53)</f>
        <v>78</v>
      </c>
      <c r="AH53" s="9" t="n">
        <v>0</v>
      </c>
      <c r="AI53" s="9" t="n">
        <v>0</v>
      </c>
      <c r="AJ53" s="9" t="n">
        <f aca="false">SUM(AH53:AI53)</f>
        <v>0</v>
      </c>
      <c r="AK53" s="9" t="n">
        <v>0</v>
      </c>
      <c r="AL53" s="9" t="n">
        <v>0</v>
      </c>
      <c r="AM53" s="9" t="n">
        <f aca="false">SUM(AK53:AL53)</f>
        <v>0</v>
      </c>
      <c r="AN53" s="9" t="n">
        <v>0</v>
      </c>
      <c r="AO53" s="9" t="n">
        <v>0</v>
      </c>
      <c r="AP53" s="9" t="n">
        <f aca="false">SUM(AN53:AO53)</f>
        <v>0</v>
      </c>
      <c r="AQ53" s="9" t="n">
        <f aca="false">SUM(AH53,AK53,AN53)</f>
        <v>0</v>
      </c>
      <c r="AR53" s="9" t="n">
        <f aca="false">SUM(AI53,AL53,AO53)</f>
        <v>0</v>
      </c>
      <c r="AS53" s="9" t="n">
        <f aca="false">SUM(AQ53:AR53)</f>
        <v>0</v>
      </c>
      <c r="AT53" s="9" t="n">
        <f aca="false">SUM(AQ53,AE53,J53)</f>
        <v>43</v>
      </c>
      <c r="AU53" s="9" t="n">
        <f aca="false">SUM(AR53,AF53,K53)</f>
        <v>58</v>
      </c>
      <c r="AV53" s="9" t="n">
        <f aca="false">SUM(AT53:AU53)</f>
        <v>101</v>
      </c>
    </row>
    <row r="54" customFormat="false" ht="18.75" hidden="false" customHeight="false" outlineLevel="0" collapsed="false">
      <c r="A54" s="36" t="n">
        <v>50</v>
      </c>
      <c r="B54" s="36" t="s">
        <v>220</v>
      </c>
      <c r="C54" s="9" t="s">
        <v>113</v>
      </c>
      <c r="D54" s="36" t="n">
        <v>0</v>
      </c>
      <c r="E54" s="36" t="n">
        <v>3</v>
      </c>
      <c r="F54" s="36" t="n">
        <f aca="false">SUM(D54:E54)</f>
        <v>3</v>
      </c>
      <c r="G54" s="36" t="n">
        <v>6</v>
      </c>
      <c r="H54" s="36" t="n">
        <v>4</v>
      </c>
      <c r="I54" s="36" t="n">
        <f aca="false">SUM(G54:H54)</f>
        <v>10</v>
      </c>
      <c r="J54" s="36" t="n">
        <f aca="false">SUM(D54,G54)</f>
        <v>6</v>
      </c>
      <c r="K54" s="36" t="n">
        <f aca="false">SUM(E54,H54)</f>
        <v>7</v>
      </c>
      <c r="L54" s="36" t="n">
        <f aca="false">SUM(J54:K54)</f>
        <v>13</v>
      </c>
      <c r="M54" s="9" t="n">
        <v>5</v>
      </c>
      <c r="N54" s="9" t="n">
        <v>3</v>
      </c>
      <c r="O54" s="9" t="n">
        <f aca="false">SUM(M54:N54)</f>
        <v>8</v>
      </c>
      <c r="P54" s="9" t="n">
        <v>3</v>
      </c>
      <c r="Q54" s="9" t="n">
        <v>3</v>
      </c>
      <c r="R54" s="9" t="n">
        <f aca="false">SUM(P54:Q54)</f>
        <v>6</v>
      </c>
      <c r="S54" s="9" t="n">
        <v>10</v>
      </c>
      <c r="T54" s="9" t="n">
        <v>4</v>
      </c>
      <c r="U54" s="9" t="n">
        <f aca="false">SUM(S54:T54)</f>
        <v>14</v>
      </c>
      <c r="V54" s="9" t="n">
        <v>1</v>
      </c>
      <c r="W54" s="9" t="n">
        <v>4</v>
      </c>
      <c r="X54" s="9" t="n">
        <f aca="false">SUM(V54:W54)</f>
        <v>5</v>
      </c>
      <c r="Y54" s="9" t="n">
        <v>4</v>
      </c>
      <c r="Z54" s="9" t="n">
        <v>3</v>
      </c>
      <c r="AA54" s="9" t="n">
        <f aca="false">SUM(Y54:Z54)</f>
        <v>7</v>
      </c>
      <c r="AB54" s="9" t="n">
        <v>4</v>
      </c>
      <c r="AC54" s="9" t="n">
        <v>1</v>
      </c>
      <c r="AD54" s="9" t="n">
        <f aca="false">SUM(AB54:AC54)</f>
        <v>5</v>
      </c>
      <c r="AE54" s="9" t="n">
        <f aca="false">SUM(M54,P54,S54,V54,Y54,AB54)</f>
        <v>27</v>
      </c>
      <c r="AF54" s="9" t="n">
        <f aca="false">SUM(N54,Q54,T54,W54,Z54,AC54)</f>
        <v>18</v>
      </c>
      <c r="AG54" s="9" t="n">
        <f aca="false">SUM(AE54:AF54)</f>
        <v>45</v>
      </c>
      <c r="AH54" s="9" t="n">
        <v>0</v>
      </c>
      <c r="AI54" s="9" t="n">
        <v>0</v>
      </c>
      <c r="AJ54" s="9" t="n">
        <f aca="false">SUM(AH54:AI54)</f>
        <v>0</v>
      </c>
      <c r="AK54" s="9" t="n">
        <v>0</v>
      </c>
      <c r="AL54" s="9" t="n">
        <v>0</v>
      </c>
      <c r="AM54" s="9" t="n">
        <f aca="false">SUM(AK54:AL54)</f>
        <v>0</v>
      </c>
      <c r="AN54" s="9" t="n">
        <v>0</v>
      </c>
      <c r="AO54" s="9" t="n">
        <v>0</v>
      </c>
      <c r="AP54" s="9" t="n">
        <f aca="false">SUM(AN54:AO54)</f>
        <v>0</v>
      </c>
      <c r="AQ54" s="9" t="n">
        <f aca="false">SUM(AH54,AK54,AN54)</f>
        <v>0</v>
      </c>
      <c r="AR54" s="9" t="n">
        <f aca="false">SUM(AI54,AL54,AO54)</f>
        <v>0</v>
      </c>
      <c r="AS54" s="9" t="n">
        <f aca="false">SUM(AQ54:AR54)</f>
        <v>0</v>
      </c>
      <c r="AT54" s="9" t="n">
        <f aca="false">SUM(AQ54,AE54,J54)</f>
        <v>33</v>
      </c>
      <c r="AU54" s="9" t="n">
        <f aca="false">SUM(AR54,AF54,K54)</f>
        <v>25</v>
      </c>
      <c r="AV54" s="9" t="n">
        <f aca="false">SUM(AT54:AU54)</f>
        <v>58</v>
      </c>
    </row>
    <row r="55" customFormat="false" ht="18.75" hidden="false" customHeight="false" outlineLevel="0" collapsed="false">
      <c r="A55" s="36" t="n">
        <v>51</v>
      </c>
      <c r="B55" s="36" t="s">
        <v>221</v>
      </c>
      <c r="C55" s="9" t="s">
        <v>110</v>
      </c>
      <c r="D55" s="36" t="n">
        <v>5</v>
      </c>
      <c r="E55" s="36" t="n">
        <v>3</v>
      </c>
      <c r="F55" s="36" t="n">
        <f aca="false">SUM(D55:E55)</f>
        <v>8</v>
      </c>
      <c r="G55" s="36" t="n">
        <v>1</v>
      </c>
      <c r="H55" s="36" t="n">
        <v>9</v>
      </c>
      <c r="I55" s="36" t="n">
        <f aca="false">SUM(G55:H55)</f>
        <v>10</v>
      </c>
      <c r="J55" s="36" t="n">
        <f aca="false">SUM(D55,G55)</f>
        <v>6</v>
      </c>
      <c r="K55" s="36" t="n">
        <f aca="false">SUM(E55,H55)</f>
        <v>12</v>
      </c>
      <c r="L55" s="36" t="n">
        <f aca="false">SUM(J55:K55)</f>
        <v>18</v>
      </c>
      <c r="M55" s="9" t="n">
        <v>4</v>
      </c>
      <c r="N55" s="9" t="n">
        <v>1</v>
      </c>
      <c r="O55" s="9" t="n">
        <f aca="false">SUM(M55:N55)</f>
        <v>5</v>
      </c>
      <c r="P55" s="9" t="n">
        <v>4</v>
      </c>
      <c r="Q55" s="9" t="n">
        <v>3</v>
      </c>
      <c r="R55" s="9" t="n">
        <f aca="false">SUM(P55:Q55)</f>
        <v>7</v>
      </c>
      <c r="S55" s="9" t="n">
        <v>3</v>
      </c>
      <c r="T55" s="9" t="n">
        <v>3</v>
      </c>
      <c r="U55" s="9" t="n">
        <f aca="false">SUM(S55:T55)</f>
        <v>6</v>
      </c>
      <c r="V55" s="9" t="n">
        <v>3</v>
      </c>
      <c r="W55" s="9" t="n">
        <v>4</v>
      </c>
      <c r="X55" s="9" t="n">
        <f aca="false">SUM(V55:W55)</f>
        <v>7</v>
      </c>
      <c r="Y55" s="9" t="n">
        <v>1</v>
      </c>
      <c r="Z55" s="9" t="n">
        <v>2</v>
      </c>
      <c r="AA55" s="9" t="n">
        <f aca="false">SUM(Y55:Z55)</f>
        <v>3</v>
      </c>
      <c r="AB55" s="9" t="n">
        <v>6</v>
      </c>
      <c r="AC55" s="9" t="n">
        <v>4</v>
      </c>
      <c r="AD55" s="9" t="n">
        <f aca="false">SUM(AB55:AC55)</f>
        <v>10</v>
      </c>
      <c r="AE55" s="9" t="n">
        <f aca="false">SUM(M55,P55,S55,V55,Y55,AB55)</f>
        <v>21</v>
      </c>
      <c r="AF55" s="9" t="n">
        <f aca="false">SUM(N55,Q55,T55,W55,Z55,AC55)</f>
        <v>17</v>
      </c>
      <c r="AG55" s="9" t="n">
        <f aca="false">SUM(AE55:AF55)</f>
        <v>38</v>
      </c>
      <c r="AH55" s="9" t="n">
        <v>0</v>
      </c>
      <c r="AI55" s="9" t="n">
        <v>0</v>
      </c>
      <c r="AJ55" s="9" t="n">
        <f aca="false">SUM(AH55:AI55)</f>
        <v>0</v>
      </c>
      <c r="AK55" s="9" t="n">
        <v>0</v>
      </c>
      <c r="AL55" s="9" t="n">
        <v>0</v>
      </c>
      <c r="AM55" s="9" t="n">
        <f aca="false">SUM(AK55:AL55)</f>
        <v>0</v>
      </c>
      <c r="AN55" s="9" t="n">
        <v>0</v>
      </c>
      <c r="AO55" s="9" t="n">
        <v>0</v>
      </c>
      <c r="AP55" s="9" t="n">
        <f aca="false">SUM(AN55:AO55)</f>
        <v>0</v>
      </c>
      <c r="AQ55" s="9" t="n">
        <f aca="false">SUM(AH55,AK55,AN55)</f>
        <v>0</v>
      </c>
      <c r="AR55" s="9" t="n">
        <f aca="false">SUM(AI55,AL55,AO55)</f>
        <v>0</v>
      </c>
      <c r="AS55" s="9" t="n">
        <f aca="false">SUM(AQ55:AR55)</f>
        <v>0</v>
      </c>
      <c r="AT55" s="9" t="n">
        <f aca="false">SUM(AQ55,AE55,J55)</f>
        <v>27</v>
      </c>
      <c r="AU55" s="9" t="n">
        <f aca="false">SUM(AR55,AF55,K55)</f>
        <v>29</v>
      </c>
      <c r="AV55" s="9" t="n">
        <f aca="false">SUM(AT55:AU55)</f>
        <v>56</v>
      </c>
    </row>
    <row r="56" customFormat="false" ht="18.75" hidden="false" customHeight="false" outlineLevel="0" collapsed="false">
      <c r="A56" s="36" t="n">
        <v>52</v>
      </c>
      <c r="B56" s="36" t="s">
        <v>222</v>
      </c>
      <c r="C56" s="9" t="s">
        <v>150</v>
      </c>
      <c r="D56" s="36" t="n">
        <v>14</v>
      </c>
      <c r="E56" s="36" t="n">
        <v>12</v>
      </c>
      <c r="F56" s="36" t="n">
        <f aca="false">SUM(D56:E56)</f>
        <v>26</v>
      </c>
      <c r="G56" s="36" t="n">
        <v>8</v>
      </c>
      <c r="H56" s="36" t="n">
        <v>10</v>
      </c>
      <c r="I56" s="36" t="n">
        <f aca="false">SUM(G56:H56)</f>
        <v>18</v>
      </c>
      <c r="J56" s="36" t="n">
        <f aca="false">SUM(D56,G56)</f>
        <v>22</v>
      </c>
      <c r="K56" s="36" t="n">
        <f aca="false">SUM(E56,H56)</f>
        <v>22</v>
      </c>
      <c r="L56" s="36" t="n">
        <f aca="false">SUM(J56:K56)</f>
        <v>44</v>
      </c>
      <c r="M56" s="9" t="n">
        <v>11</v>
      </c>
      <c r="N56" s="9" t="n">
        <v>9</v>
      </c>
      <c r="O56" s="9" t="n">
        <f aca="false">SUM(M56:N56)</f>
        <v>20</v>
      </c>
      <c r="P56" s="9" t="n">
        <v>8</v>
      </c>
      <c r="Q56" s="9" t="n">
        <v>5</v>
      </c>
      <c r="R56" s="9" t="n">
        <f aca="false">SUM(P56:Q56)</f>
        <v>13</v>
      </c>
      <c r="S56" s="9" t="n">
        <v>12</v>
      </c>
      <c r="T56" s="9" t="n">
        <v>13</v>
      </c>
      <c r="U56" s="9" t="n">
        <f aca="false">SUM(S56:T56)</f>
        <v>25</v>
      </c>
      <c r="V56" s="9" t="n">
        <v>5</v>
      </c>
      <c r="W56" s="9" t="n">
        <v>7</v>
      </c>
      <c r="X56" s="9" t="n">
        <f aca="false">SUM(V56:W56)</f>
        <v>12</v>
      </c>
      <c r="Y56" s="9" t="n">
        <v>7</v>
      </c>
      <c r="Z56" s="9" t="n">
        <v>12</v>
      </c>
      <c r="AA56" s="9" t="n">
        <f aca="false">SUM(Y56:Z56)</f>
        <v>19</v>
      </c>
      <c r="AB56" s="9" t="n">
        <v>14</v>
      </c>
      <c r="AC56" s="9" t="n">
        <v>7</v>
      </c>
      <c r="AD56" s="9" t="n">
        <f aca="false">SUM(AB56:AC56)</f>
        <v>21</v>
      </c>
      <c r="AE56" s="9" t="n">
        <f aca="false">SUM(M56,P56,S56,V56,Y56,AB56)</f>
        <v>57</v>
      </c>
      <c r="AF56" s="9" t="n">
        <f aca="false">SUM(N56,Q56,T56,W56,Z56,AC56)</f>
        <v>53</v>
      </c>
      <c r="AG56" s="9" t="n">
        <f aca="false">SUM(AE56:AF56)</f>
        <v>110</v>
      </c>
      <c r="AH56" s="9" t="n">
        <v>0</v>
      </c>
      <c r="AI56" s="9" t="n">
        <v>0</v>
      </c>
      <c r="AJ56" s="9" t="n">
        <f aca="false">SUM(AH56:AI56)</f>
        <v>0</v>
      </c>
      <c r="AK56" s="9" t="n">
        <v>0</v>
      </c>
      <c r="AL56" s="9" t="n">
        <v>0</v>
      </c>
      <c r="AM56" s="9" t="n">
        <f aca="false">SUM(AK56:AL56)</f>
        <v>0</v>
      </c>
      <c r="AN56" s="9" t="n">
        <v>0</v>
      </c>
      <c r="AO56" s="9" t="n">
        <v>0</v>
      </c>
      <c r="AP56" s="9" t="n">
        <f aca="false">SUM(AN56:AO56)</f>
        <v>0</v>
      </c>
      <c r="AQ56" s="9" t="n">
        <f aca="false">SUM(AH56,AK56,AN56)</f>
        <v>0</v>
      </c>
      <c r="AR56" s="9" t="n">
        <f aca="false">SUM(AI56,AL56,AO56)</f>
        <v>0</v>
      </c>
      <c r="AS56" s="9" t="n">
        <f aca="false">SUM(AQ56:AR56)</f>
        <v>0</v>
      </c>
      <c r="AT56" s="9" t="n">
        <f aca="false">SUM(AQ56,AE56,J56)</f>
        <v>79</v>
      </c>
      <c r="AU56" s="9" t="n">
        <f aca="false">SUM(AR56,AF56,K56)</f>
        <v>75</v>
      </c>
      <c r="AV56" s="9" t="n">
        <f aca="false">SUM(AT56:AU56)</f>
        <v>154</v>
      </c>
    </row>
    <row r="57" customFormat="false" ht="18.75" hidden="false" customHeight="false" outlineLevel="0" collapsed="false">
      <c r="A57" s="36" t="n">
        <v>53</v>
      </c>
      <c r="B57" s="36" t="s">
        <v>223</v>
      </c>
      <c r="C57" s="9" t="s">
        <v>36</v>
      </c>
      <c r="D57" s="36" t="n">
        <v>11</v>
      </c>
      <c r="E57" s="36" t="n">
        <v>17</v>
      </c>
      <c r="F57" s="36" t="n">
        <f aca="false">SUM(D57:E57)</f>
        <v>28</v>
      </c>
      <c r="G57" s="36" t="n">
        <v>21</v>
      </c>
      <c r="H57" s="36" t="n">
        <v>22</v>
      </c>
      <c r="I57" s="36" t="n">
        <f aca="false">SUM(G57:H57)</f>
        <v>43</v>
      </c>
      <c r="J57" s="36" t="n">
        <f aca="false">SUM(D57,G57)</f>
        <v>32</v>
      </c>
      <c r="K57" s="36" t="n">
        <f aca="false">SUM(E57,H57)</f>
        <v>39</v>
      </c>
      <c r="L57" s="36" t="n">
        <f aca="false">SUM(J57:K57)</f>
        <v>71</v>
      </c>
      <c r="M57" s="9" t="n">
        <v>16</v>
      </c>
      <c r="N57" s="9" t="n">
        <v>22</v>
      </c>
      <c r="O57" s="9" t="n">
        <f aca="false">SUM(M57:N57)</f>
        <v>38</v>
      </c>
      <c r="P57" s="9" t="n">
        <v>15</v>
      </c>
      <c r="Q57" s="9" t="n">
        <v>15</v>
      </c>
      <c r="R57" s="9" t="n">
        <f aca="false">SUM(P57:Q57)</f>
        <v>30</v>
      </c>
      <c r="S57" s="9" t="n">
        <v>18</v>
      </c>
      <c r="T57" s="9" t="n">
        <v>9</v>
      </c>
      <c r="U57" s="9" t="n">
        <f aca="false">SUM(S57:T57)</f>
        <v>27</v>
      </c>
      <c r="V57" s="9" t="n">
        <v>18</v>
      </c>
      <c r="W57" s="9" t="n">
        <v>20</v>
      </c>
      <c r="X57" s="9" t="n">
        <f aca="false">SUM(V57:W57)</f>
        <v>38</v>
      </c>
      <c r="Y57" s="9" t="n">
        <v>13</v>
      </c>
      <c r="Z57" s="9" t="n">
        <v>13</v>
      </c>
      <c r="AA57" s="9" t="n">
        <f aca="false">SUM(Y57:Z57)</f>
        <v>26</v>
      </c>
      <c r="AB57" s="9" t="n">
        <v>13</v>
      </c>
      <c r="AC57" s="9" t="n">
        <v>11</v>
      </c>
      <c r="AD57" s="9" t="n">
        <f aca="false">SUM(AB57:AC57)</f>
        <v>24</v>
      </c>
      <c r="AE57" s="9" t="n">
        <f aca="false">SUM(M57,P57,S57,V57,Y57,AB57)</f>
        <v>93</v>
      </c>
      <c r="AF57" s="9" t="n">
        <f aca="false">SUM(N57,Q57,T57,W57,Z57,AC57)</f>
        <v>90</v>
      </c>
      <c r="AG57" s="9" t="n">
        <f aca="false">SUM(AE57:AF57)</f>
        <v>183</v>
      </c>
      <c r="AH57" s="9" t="n">
        <v>9</v>
      </c>
      <c r="AI57" s="9" t="n">
        <v>13</v>
      </c>
      <c r="AJ57" s="9" t="n">
        <f aca="false">SUM(AH57:AI57)</f>
        <v>22</v>
      </c>
      <c r="AK57" s="9" t="n">
        <v>12</v>
      </c>
      <c r="AL57" s="9" t="n">
        <v>18</v>
      </c>
      <c r="AM57" s="9" t="n">
        <f aca="false">SUM(AK57:AL57)</f>
        <v>30</v>
      </c>
      <c r="AN57" s="9" t="n">
        <v>14</v>
      </c>
      <c r="AO57" s="9" t="n">
        <v>9</v>
      </c>
      <c r="AP57" s="9" t="n">
        <f aca="false">SUM(AN57:AO57)</f>
        <v>23</v>
      </c>
      <c r="AQ57" s="9" t="n">
        <f aca="false">SUM(AH57,AK57,AN57)</f>
        <v>35</v>
      </c>
      <c r="AR57" s="9" t="n">
        <f aca="false">SUM(AI57,AL57,AO57)</f>
        <v>40</v>
      </c>
      <c r="AS57" s="9" t="n">
        <f aca="false">SUM(AQ57:AR57)</f>
        <v>75</v>
      </c>
      <c r="AT57" s="9" t="n">
        <f aca="false">SUM(AQ57,AE57,J57)</f>
        <v>160</v>
      </c>
      <c r="AU57" s="9" t="n">
        <f aca="false">SUM(AR57,AF57,K57)</f>
        <v>169</v>
      </c>
      <c r="AV57" s="9" t="n">
        <f aca="false">SUM(AT57:AU57)</f>
        <v>329</v>
      </c>
    </row>
    <row r="58" customFormat="false" ht="18.75" hidden="false" customHeight="false" outlineLevel="0" collapsed="false">
      <c r="A58" s="36" t="n">
        <v>54</v>
      </c>
      <c r="B58" s="36" t="s">
        <v>224</v>
      </c>
      <c r="C58" s="9" t="s">
        <v>37</v>
      </c>
      <c r="D58" s="36" t="n">
        <v>17</v>
      </c>
      <c r="E58" s="36" t="n">
        <v>11</v>
      </c>
      <c r="F58" s="36" t="n">
        <f aca="false">SUM(D58:E58)</f>
        <v>28</v>
      </c>
      <c r="G58" s="36" t="n">
        <v>14</v>
      </c>
      <c r="H58" s="36" t="n">
        <v>15</v>
      </c>
      <c r="I58" s="36" t="n">
        <f aca="false">SUM(G58:H58)</f>
        <v>29</v>
      </c>
      <c r="J58" s="36" t="n">
        <f aca="false">SUM(D58,G58)</f>
        <v>31</v>
      </c>
      <c r="K58" s="36" t="n">
        <f aca="false">SUM(E58,H58)</f>
        <v>26</v>
      </c>
      <c r="L58" s="36" t="n">
        <f aca="false">SUM(J58:K58)</f>
        <v>57</v>
      </c>
      <c r="M58" s="9" t="n">
        <v>9</v>
      </c>
      <c r="N58" s="9" t="n">
        <v>17</v>
      </c>
      <c r="O58" s="9" t="n">
        <f aca="false">SUM(M58:N58)</f>
        <v>26</v>
      </c>
      <c r="P58" s="9" t="n">
        <v>10</v>
      </c>
      <c r="Q58" s="9" t="n">
        <v>6</v>
      </c>
      <c r="R58" s="9" t="n">
        <f aca="false">SUM(P58:Q58)</f>
        <v>16</v>
      </c>
      <c r="S58" s="9" t="n">
        <v>9</v>
      </c>
      <c r="T58" s="9" t="n">
        <v>16</v>
      </c>
      <c r="U58" s="9" t="n">
        <f aca="false">SUM(S58:T58)</f>
        <v>25</v>
      </c>
      <c r="V58" s="9" t="n">
        <v>13</v>
      </c>
      <c r="W58" s="9" t="n">
        <v>7</v>
      </c>
      <c r="X58" s="9" t="n">
        <f aca="false">SUM(V58:W58)</f>
        <v>20</v>
      </c>
      <c r="Y58" s="9" t="n">
        <v>11</v>
      </c>
      <c r="Z58" s="9" t="n">
        <v>8</v>
      </c>
      <c r="AA58" s="9" t="n">
        <f aca="false">SUM(Y58:Z58)</f>
        <v>19</v>
      </c>
      <c r="AB58" s="9" t="n">
        <v>17</v>
      </c>
      <c r="AC58" s="9" t="n">
        <v>13</v>
      </c>
      <c r="AD58" s="9" t="n">
        <f aca="false">SUM(AB58:AC58)</f>
        <v>30</v>
      </c>
      <c r="AE58" s="9" t="n">
        <f aca="false">SUM(M58,P58,S58,V58,Y58,AB58)</f>
        <v>69</v>
      </c>
      <c r="AF58" s="9" t="n">
        <f aca="false">SUM(N58,Q58,T58,W58,Z58,AC58)</f>
        <v>67</v>
      </c>
      <c r="AG58" s="9" t="n">
        <f aca="false">SUM(AE58:AF58)</f>
        <v>136</v>
      </c>
      <c r="AH58" s="9" t="n">
        <v>15</v>
      </c>
      <c r="AI58" s="9" t="n">
        <v>17</v>
      </c>
      <c r="AJ58" s="9" t="n">
        <f aca="false">SUM(AH58:AI58)</f>
        <v>32</v>
      </c>
      <c r="AK58" s="9" t="n">
        <v>22</v>
      </c>
      <c r="AL58" s="9" t="n">
        <v>16</v>
      </c>
      <c r="AM58" s="9" t="n">
        <f aca="false">SUM(AK58:AL58)</f>
        <v>38</v>
      </c>
      <c r="AN58" s="9" t="n">
        <v>20</v>
      </c>
      <c r="AO58" s="9" t="n">
        <v>18</v>
      </c>
      <c r="AP58" s="9" t="n">
        <f aca="false">SUM(AN58:AO58)</f>
        <v>38</v>
      </c>
      <c r="AQ58" s="9" t="n">
        <f aca="false">SUM(AH58,AK58,AN58)</f>
        <v>57</v>
      </c>
      <c r="AR58" s="9" t="n">
        <f aca="false">SUM(AI58,AL58,AO58)</f>
        <v>51</v>
      </c>
      <c r="AS58" s="9" t="n">
        <f aca="false">SUM(AQ58:AR58)</f>
        <v>108</v>
      </c>
      <c r="AT58" s="9" t="n">
        <f aca="false">SUM(AQ58,AE58,J58)</f>
        <v>157</v>
      </c>
      <c r="AU58" s="9" t="n">
        <f aca="false">SUM(AR58,AF58,K58)</f>
        <v>144</v>
      </c>
      <c r="AV58" s="9" t="n">
        <f aca="false">SUM(AT58:AU58)</f>
        <v>301</v>
      </c>
    </row>
    <row r="59" customFormat="false" ht="18.75" hidden="false" customHeight="false" outlineLevel="0" collapsed="false">
      <c r="A59" s="36" t="n">
        <v>55</v>
      </c>
      <c r="B59" s="36" t="s">
        <v>225</v>
      </c>
      <c r="C59" s="9" t="s">
        <v>143</v>
      </c>
      <c r="D59" s="36" t="n">
        <v>5</v>
      </c>
      <c r="E59" s="36" t="n">
        <v>5</v>
      </c>
      <c r="F59" s="36" t="n">
        <f aca="false">SUM(D59:E59)</f>
        <v>10</v>
      </c>
      <c r="G59" s="36" t="n">
        <v>8</v>
      </c>
      <c r="H59" s="36" t="n">
        <v>11</v>
      </c>
      <c r="I59" s="36" t="n">
        <f aca="false">SUM(G59:H59)</f>
        <v>19</v>
      </c>
      <c r="J59" s="36" t="n">
        <f aca="false">SUM(D59,G59)</f>
        <v>13</v>
      </c>
      <c r="K59" s="36" t="n">
        <f aca="false">SUM(E59,H59)</f>
        <v>16</v>
      </c>
      <c r="L59" s="36" t="n">
        <f aca="false">SUM(J59:K59)</f>
        <v>29</v>
      </c>
      <c r="M59" s="9" t="n">
        <v>13</v>
      </c>
      <c r="N59" s="9" t="n">
        <v>9</v>
      </c>
      <c r="O59" s="9" t="n">
        <f aca="false">SUM(M59:N59)</f>
        <v>22</v>
      </c>
      <c r="P59" s="9" t="n">
        <v>5</v>
      </c>
      <c r="Q59" s="9" t="n">
        <v>4</v>
      </c>
      <c r="R59" s="9" t="n">
        <f aca="false">SUM(P59:Q59)</f>
        <v>9</v>
      </c>
      <c r="S59" s="9" t="n">
        <v>9</v>
      </c>
      <c r="T59" s="9" t="n">
        <v>9</v>
      </c>
      <c r="U59" s="9" t="n">
        <f aca="false">SUM(S59:T59)</f>
        <v>18</v>
      </c>
      <c r="V59" s="9" t="n">
        <v>7</v>
      </c>
      <c r="W59" s="9" t="n">
        <v>10</v>
      </c>
      <c r="X59" s="9" t="n">
        <f aca="false">SUM(V59:W59)</f>
        <v>17</v>
      </c>
      <c r="Y59" s="9" t="n">
        <v>8</v>
      </c>
      <c r="Z59" s="9" t="n">
        <v>8</v>
      </c>
      <c r="AA59" s="9" t="n">
        <f aca="false">SUM(Y59:Z59)</f>
        <v>16</v>
      </c>
      <c r="AB59" s="9" t="n">
        <v>9</v>
      </c>
      <c r="AC59" s="9" t="n">
        <v>4</v>
      </c>
      <c r="AD59" s="9" t="n">
        <f aca="false">SUM(AB59:AC59)</f>
        <v>13</v>
      </c>
      <c r="AE59" s="9" t="n">
        <f aca="false">SUM(M59,P59,S59,V59,Y59,AB59)</f>
        <v>51</v>
      </c>
      <c r="AF59" s="9" t="n">
        <f aca="false">SUM(N59,Q59,T59,W59,Z59,AC59)</f>
        <v>44</v>
      </c>
      <c r="AG59" s="9" t="n">
        <f aca="false">SUM(AE59:AF59)</f>
        <v>95</v>
      </c>
      <c r="AH59" s="9" t="n">
        <v>0</v>
      </c>
      <c r="AI59" s="9" t="n">
        <v>0</v>
      </c>
      <c r="AJ59" s="9" t="n">
        <f aca="false">SUM(AH59:AI59)</f>
        <v>0</v>
      </c>
      <c r="AK59" s="9" t="n">
        <v>0</v>
      </c>
      <c r="AL59" s="9" t="n">
        <v>0</v>
      </c>
      <c r="AM59" s="9" t="n">
        <f aca="false">SUM(AK59:AL59)</f>
        <v>0</v>
      </c>
      <c r="AN59" s="9" t="n">
        <v>0</v>
      </c>
      <c r="AO59" s="9" t="n">
        <v>0</v>
      </c>
      <c r="AP59" s="9" t="n">
        <f aca="false">SUM(AN59:AO59)</f>
        <v>0</v>
      </c>
      <c r="AQ59" s="9" t="n">
        <f aca="false">SUM(AH59,AK59,AN59)</f>
        <v>0</v>
      </c>
      <c r="AR59" s="9" t="n">
        <f aca="false">SUM(AI59,AL59,AO59)</f>
        <v>0</v>
      </c>
      <c r="AS59" s="9" t="n">
        <f aca="false">SUM(AQ59:AR59)</f>
        <v>0</v>
      </c>
      <c r="AT59" s="9" t="n">
        <f aca="false">SUM(AQ59,AE59,J59)</f>
        <v>64</v>
      </c>
      <c r="AU59" s="9" t="n">
        <f aca="false">SUM(AR59,AF59,K59)</f>
        <v>60</v>
      </c>
      <c r="AV59" s="9" t="n">
        <f aca="false">SUM(AT59:AU59)</f>
        <v>124</v>
      </c>
    </row>
    <row r="60" customFormat="false" ht="18.75" hidden="false" customHeight="false" outlineLevel="0" collapsed="false">
      <c r="A60" s="36" t="n">
        <v>56</v>
      </c>
      <c r="B60" s="36" t="s">
        <v>226</v>
      </c>
      <c r="C60" s="9" t="s">
        <v>38</v>
      </c>
      <c r="D60" s="36" t="n">
        <v>3</v>
      </c>
      <c r="E60" s="36" t="n">
        <v>13</v>
      </c>
      <c r="F60" s="36" t="n">
        <f aca="false">SUM(D60:E60)</f>
        <v>16</v>
      </c>
      <c r="G60" s="36" t="n">
        <v>10</v>
      </c>
      <c r="H60" s="36" t="n">
        <v>9</v>
      </c>
      <c r="I60" s="36" t="n">
        <f aca="false">SUM(G60:H60)</f>
        <v>19</v>
      </c>
      <c r="J60" s="36" t="n">
        <f aca="false">SUM(D60,G60)</f>
        <v>13</v>
      </c>
      <c r="K60" s="36" t="n">
        <f aca="false">SUM(E60,H60)</f>
        <v>22</v>
      </c>
      <c r="L60" s="36" t="n">
        <f aca="false">SUM(J60:K60)</f>
        <v>35</v>
      </c>
      <c r="M60" s="9" t="n">
        <v>6</v>
      </c>
      <c r="N60" s="9" t="n">
        <v>4</v>
      </c>
      <c r="O60" s="9" t="n">
        <f aca="false">SUM(M60:N60)</f>
        <v>10</v>
      </c>
      <c r="P60" s="9" t="n">
        <v>9</v>
      </c>
      <c r="Q60" s="9" t="n">
        <v>4</v>
      </c>
      <c r="R60" s="9" t="n">
        <f aca="false">SUM(P60:Q60)</f>
        <v>13</v>
      </c>
      <c r="S60" s="9" t="n">
        <v>7</v>
      </c>
      <c r="T60" s="9" t="n">
        <v>8</v>
      </c>
      <c r="U60" s="9" t="n">
        <f aca="false">SUM(S60:T60)</f>
        <v>15</v>
      </c>
      <c r="V60" s="9" t="n">
        <v>7</v>
      </c>
      <c r="W60" s="9" t="n">
        <v>2</v>
      </c>
      <c r="X60" s="9" t="n">
        <f aca="false">SUM(V60:W60)</f>
        <v>9</v>
      </c>
      <c r="Y60" s="9" t="n">
        <v>6</v>
      </c>
      <c r="Z60" s="9" t="n">
        <v>7</v>
      </c>
      <c r="AA60" s="9" t="n">
        <f aca="false">SUM(Y60:Z60)</f>
        <v>13</v>
      </c>
      <c r="AB60" s="9" t="n">
        <v>11</v>
      </c>
      <c r="AC60" s="9" t="n">
        <v>8</v>
      </c>
      <c r="AD60" s="9" t="n">
        <f aca="false">SUM(AB60:AC60)</f>
        <v>19</v>
      </c>
      <c r="AE60" s="9" t="n">
        <f aca="false">SUM(M60,P60,S60,V60,Y60,AB60)</f>
        <v>46</v>
      </c>
      <c r="AF60" s="9" t="n">
        <f aca="false">SUM(N60,Q60,T60,W60,Z60,AC60)</f>
        <v>33</v>
      </c>
      <c r="AG60" s="9" t="n">
        <f aca="false">SUM(AE60:AF60)</f>
        <v>79</v>
      </c>
      <c r="AH60" s="9" t="n">
        <v>4</v>
      </c>
      <c r="AI60" s="9" t="n">
        <v>10</v>
      </c>
      <c r="AJ60" s="9" t="n">
        <f aca="false">SUM(AH60:AI60)</f>
        <v>14</v>
      </c>
      <c r="AK60" s="9" t="n">
        <v>1</v>
      </c>
      <c r="AL60" s="9" t="n">
        <v>9</v>
      </c>
      <c r="AM60" s="9" t="n">
        <f aca="false">SUM(AK60:AL60)</f>
        <v>10</v>
      </c>
      <c r="AN60" s="9" t="n">
        <v>6</v>
      </c>
      <c r="AO60" s="9" t="n">
        <v>7</v>
      </c>
      <c r="AP60" s="9" t="n">
        <f aca="false">SUM(AN60:AO60)</f>
        <v>13</v>
      </c>
      <c r="AQ60" s="9" t="n">
        <f aca="false">SUM(AH60,AK60,AN60)</f>
        <v>11</v>
      </c>
      <c r="AR60" s="9" t="n">
        <f aca="false">SUM(AI60,AL60,AO60)</f>
        <v>26</v>
      </c>
      <c r="AS60" s="9" t="n">
        <f aca="false">SUM(AQ60:AR60)</f>
        <v>37</v>
      </c>
      <c r="AT60" s="9" t="n">
        <f aca="false">SUM(AQ60,AE60,J60)</f>
        <v>70</v>
      </c>
      <c r="AU60" s="9" t="n">
        <f aca="false">SUM(AR60,AF60,K60)</f>
        <v>81</v>
      </c>
      <c r="AV60" s="9" t="n">
        <f aca="false">SUM(AT60:AU60)</f>
        <v>151</v>
      </c>
    </row>
    <row r="61" customFormat="false" ht="18.75" hidden="false" customHeight="false" outlineLevel="0" collapsed="false">
      <c r="A61" s="36" t="n">
        <v>57</v>
      </c>
      <c r="B61" s="36" t="s">
        <v>227</v>
      </c>
      <c r="C61" s="9" t="s">
        <v>135</v>
      </c>
      <c r="D61" s="36" t="n">
        <v>2</v>
      </c>
      <c r="E61" s="36" t="n">
        <v>2</v>
      </c>
      <c r="F61" s="36" t="n">
        <f aca="false">SUM(D61:E61)</f>
        <v>4</v>
      </c>
      <c r="G61" s="36" t="n">
        <v>10</v>
      </c>
      <c r="H61" s="36" t="n">
        <v>2</v>
      </c>
      <c r="I61" s="36" t="n">
        <f aca="false">SUM(G61:H61)</f>
        <v>12</v>
      </c>
      <c r="J61" s="36" t="n">
        <f aca="false">SUM(D61,G61)</f>
        <v>12</v>
      </c>
      <c r="K61" s="36" t="n">
        <f aca="false">SUM(E61,H61)</f>
        <v>4</v>
      </c>
      <c r="L61" s="36" t="n">
        <f aca="false">SUM(J61:K61)</f>
        <v>16</v>
      </c>
      <c r="M61" s="9" t="n">
        <v>4</v>
      </c>
      <c r="N61" s="9" t="n">
        <v>6</v>
      </c>
      <c r="O61" s="9" t="n">
        <f aca="false">SUM(M61:N61)</f>
        <v>10</v>
      </c>
      <c r="P61" s="9" t="n">
        <v>6</v>
      </c>
      <c r="Q61" s="9" t="n">
        <v>6</v>
      </c>
      <c r="R61" s="9" t="n">
        <f aca="false">SUM(P61:Q61)</f>
        <v>12</v>
      </c>
      <c r="S61" s="9" t="n">
        <v>3</v>
      </c>
      <c r="T61" s="9" t="n">
        <v>4</v>
      </c>
      <c r="U61" s="9" t="n">
        <f aca="false">SUM(S61:T61)</f>
        <v>7</v>
      </c>
      <c r="V61" s="9" t="n">
        <v>7</v>
      </c>
      <c r="W61" s="9" t="n">
        <v>7</v>
      </c>
      <c r="X61" s="9" t="n">
        <f aca="false">SUM(V61:W61)</f>
        <v>14</v>
      </c>
      <c r="Y61" s="9" t="n">
        <v>8</v>
      </c>
      <c r="Z61" s="9" t="n">
        <v>4</v>
      </c>
      <c r="AA61" s="9" t="n">
        <f aca="false">SUM(Y61:Z61)</f>
        <v>12</v>
      </c>
      <c r="AB61" s="9" t="n">
        <v>8</v>
      </c>
      <c r="AC61" s="9" t="n">
        <v>6</v>
      </c>
      <c r="AD61" s="9" t="n">
        <f aca="false">SUM(AB61:AC61)</f>
        <v>14</v>
      </c>
      <c r="AE61" s="9" t="n">
        <f aca="false">SUM(M61,P61,S61,V61,Y61,AB61)</f>
        <v>36</v>
      </c>
      <c r="AF61" s="9" t="n">
        <f aca="false">SUM(N61,Q61,T61,W61,Z61,AC61)</f>
        <v>33</v>
      </c>
      <c r="AG61" s="9" t="n">
        <f aca="false">SUM(AE61:AF61)</f>
        <v>69</v>
      </c>
      <c r="AH61" s="9" t="n">
        <v>0</v>
      </c>
      <c r="AI61" s="9" t="n">
        <v>0</v>
      </c>
      <c r="AJ61" s="9" t="n">
        <f aca="false">SUM(AH61:AI61)</f>
        <v>0</v>
      </c>
      <c r="AK61" s="9" t="n">
        <v>0</v>
      </c>
      <c r="AL61" s="9" t="n">
        <v>0</v>
      </c>
      <c r="AM61" s="9" t="n">
        <f aca="false">SUM(AK61:AL61)</f>
        <v>0</v>
      </c>
      <c r="AN61" s="9" t="n">
        <v>0</v>
      </c>
      <c r="AO61" s="9" t="n">
        <v>0</v>
      </c>
      <c r="AP61" s="9" t="n">
        <f aca="false">SUM(AN61:AO61)</f>
        <v>0</v>
      </c>
      <c r="AQ61" s="9" t="n">
        <f aca="false">SUM(AH61,AK61,AN61)</f>
        <v>0</v>
      </c>
      <c r="AR61" s="9" t="n">
        <f aca="false">SUM(AI61,AL61,AO61)</f>
        <v>0</v>
      </c>
      <c r="AS61" s="9" t="n">
        <f aca="false">SUM(AQ61:AR61)</f>
        <v>0</v>
      </c>
      <c r="AT61" s="9" t="n">
        <f aca="false">SUM(AQ61,AE61,J61)</f>
        <v>48</v>
      </c>
      <c r="AU61" s="9" t="n">
        <f aca="false">SUM(AR61,AF61,K61)</f>
        <v>37</v>
      </c>
      <c r="AV61" s="9" t="n">
        <f aca="false">SUM(AT61:AU61)</f>
        <v>85</v>
      </c>
    </row>
    <row r="62" customFormat="false" ht="18.75" hidden="false" customHeight="false" outlineLevel="0" collapsed="false">
      <c r="A62" s="36" t="n">
        <v>58</v>
      </c>
      <c r="B62" s="36" t="s">
        <v>228</v>
      </c>
      <c r="C62" s="9" t="s">
        <v>39</v>
      </c>
      <c r="D62" s="36" t="n">
        <v>18</v>
      </c>
      <c r="E62" s="36" t="n">
        <v>23</v>
      </c>
      <c r="F62" s="36" t="n">
        <f aca="false">SUM(D62:E62)</f>
        <v>41</v>
      </c>
      <c r="G62" s="36" t="n">
        <v>17</v>
      </c>
      <c r="H62" s="36" t="n">
        <v>10</v>
      </c>
      <c r="I62" s="36" t="n">
        <f aca="false">SUM(G62:H62)</f>
        <v>27</v>
      </c>
      <c r="J62" s="36" t="n">
        <f aca="false">SUM(D62,G62)</f>
        <v>35</v>
      </c>
      <c r="K62" s="36" t="n">
        <f aca="false">SUM(E62,H62)</f>
        <v>33</v>
      </c>
      <c r="L62" s="36" t="n">
        <f aca="false">SUM(J62:K62)</f>
        <v>68</v>
      </c>
      <c r="M62" s="9" t="n">
        <v>17</v>
      </c>
      <c r="N62" s="9" t="n">
        <v>20</v>
      </c>
      <c r="O62" s="9" t="n">
        <f aca="false">SUM(M62:N62)</f>
        <v>37</v>
      </c>
      <c r="P62" s="9" t="n">
        <v>15</v>
      </c>
      <c r="Q62" s="9" t="n">
        <v>12</v>
      </c>
      <c r="R62" s="9" t="n">
        <f aca="false">SUM(P62:Q62)</f>
        <v>27</v>
      </c>
      <c r="S62" s="9" t="n">
        <v>16</v>
      </c>
      <c r="T62" s="9" t="n">
        <v>18</v>
      </c>
      <c r="U62" s="9" t="n">
        <f aca="false">SUM(S62:T62)</f>
        <v>34</v>
      </c>
      <c r="V62" s="9" t="n">
        <v>15</v>
      </c>
      <c r="W62" s="9" t="n">
        <v>15</v>
      </c>
      <c r="X62" s="9" t="n">
        <f aca="false">SUM(V62:W62)</f>
        <v>30</v>
      </c>
      <c r="Y62" s="9" t="n">
        <v>20</v>
      </c>
      <c r="Z62" s="9" t="n">
        <v>14</v>
      </c>
      <c r="AA62" s="9" t="n">
        <f aca="false">SUM(Y62:Z62)</f>
        <v>34</v>
      </c>
      <c r="AB62" s="9" t="n">
        <v>8</v>
      </c>
      <c r="AC62" s="9" t="n">
        <v>16</v>
      </c>
      <c r="AD62" s="9" t="n">
        <f aca="false">SUM(AB62:AC62)</f>
        <v>24</v>
      </c>
      <c r="AE62" s="9" t="n">
        <f aca="false">SUM(M62,P62,S62,V62,Y62,AB62)</f>
        <v>91</v>
      </c>
      <c r="AF62" s="9" t="n">
        <f aca="false">SUM(N62,Q62,T62,W62,Z62,AC62)</f>
        <v>95</v>
      </c>
      <c r="AG62" s="9" t="n">
        <f aca="false">SUM(AE62:AF62)</f>
        <v>186</v>
      </c>
      <c r="AH62" s="9" t="n">
        <v>26</v>
      </c>
      <c r="AI62" s="9" t="n">
        <v>26</v>
      </c>
      <c r="AJ62" s="9" t="n">
        <f aca="false">SUM(AH62:AI62)</f>
        <v>52</v>
      </c>
      <c r="AK62" s="9" t="n">
        <v>21</v>
      </c>
      <c r="AL62" s="9" t="n">
        <v>19</v>
      </c>
      <c r="AM62" s="9" t="n">
        <f aca="false">SUM(AK62:AL62)</f>
        <v>40</v>
      </c>
      <c r="AN62" s="9" t="n">
        <v>31</v>
      </c>
      <c r="AO62" s="9" t="n">
        <v>35</v>
      </c>
      <c r="AP62" s="9" t="n">
        <f aca="false">SUM(AN62:AO62)</f>
        <v>66</v>
      </c>
      <c r="AQ62" s="9" t="n">
        <f aca="false">SUM(AH62,AK62,AN62)</f>
        <v>78</v>
      </c>
      <c r="AR62" s="9" t="n">
        <f aca="false">SUM(AI62,AL62,AO62)</f>
        <v>80</v>
      </c>
      <c r="AS62" s="9" t="n">
        <f aca="false">SUM(AQ62:AR62)</f>
        <v>158</v>
      </c>
      <c r="AT62" s="9" t="n">
        <f aca="false">SUM(AQ62,AE62,J62)</f>
        <v>204</v>
      </c>
      <c r="AU62" s="9" t="n">
        <f aca="false">SUM(AR62,AF62,K62)</f>
        <v>208</v>
      </c>
      <c r="AV62" s="9" t="n">
        <f aca="false">SUM(AT62:AU62)</f>
        <v>412</v>
      </c>
    </row>
    <row r="63" customFormat="false" ht="18.75" hidden="false" customHeight="false" outlineLevel="0" collapsed="false">
      <c r="A63" s="36" t="n">
        <v>59</v>
      </c>
      <c r="B63" s="36" t="s">
        <v>229</v>
      </c>
      <c r="C63" s="9" t="s">
        <v>137</v>
      </c>
      <c r="D63" s="36" t="n">
        <v>9</v>
      </c>
      <c r="E63" s="36" t="n">
        <v>5</v>
      </c>
      <c r="F63" s="36" t="n">
        <f aca="false">SUM(D63:E63)</f>
        <v>14</v>
      </c>
      <c r="G63" s="36" t="n">
        <v>4</v>
      </c>
      <c r="H63" s="36" t="n">
        <v>6</v>
      </c>
      <c r="I63" s="36" t="n">
        <f aca="false">SUM(G63:H63)</f>
        <v>10</v>
      </c>
      <c r="J63" s="36" t="n">
        <f aca="false">SUM(D63,G63)</f>
        <v>13</v>
      </c>
      <c r="K63" s="36" t="n">
        <f aca="false">SUM(E63,H63)</f>
        <v>11</v>
      </c>
      <c r="L63" s="36" t="n">
        <f aca="false">SUM(J63:K63)</f>
        <v>24</v>
      </c>
      <c r="M63" s="9" t="n">
        <v>8</v>
      </c>
      <c r="N63" s="9" t="n">
        <v>4</v>
      </c>
      <c r="O63" s="9" t="n">
        <f aca="false">SUM(M63:N63)</f>
        <v>12</v>
      </c>
      <c r="P63" s="9" t="n">
        <v>6</v>
      </c>
      <c r="Q63" s="9" t="n">
        <v>3</v>
      </c>
      <c r="R63" s="9" t="n">
        <f aca="false">SUM(P63:Q63)</f>
        <v>9</v>
      </c>
      <c r="S63" s="9" t="n">
        <v>13</v>
      </c>
      <c r="T63" s="9" t="n">
        <v>3</v>
      </c>
      <c r="U63" s="9" t="n">
        <f aca="false">SUM(S63:T63)</f>
        <v>16</v>
      </c>
      <c r="V63" s="9" t="n">
        <v>4</v>
      </c>
      <c r="W63" s="9" t="n">
        <v>5</v>
      </c>
      <c r="X63" s="9" t="n">
        <f aca="false">SUM(V63:W63)</f>
        <v>9</v>
      </c>
      <c r="Y63" s="9" t="n">
        <v>5</v>
      </c>
      <c r="Z63" s="9" t="n">
        <v>4</v>
      </c>
      <c r="AA63" s="9" t="n">
        <f aca="false">SUM(Y63:Z63)</f>
        <v>9</v>
      </c>
      <c r="AB63" s="9" t="n">
        <v>8</v>
      </c>
      <c r="AC63" s="9" t="n">
        <v>2</v>
      </c>
      <c r="AD63" s="9" t="n">
        <f aca="false">SUM(AB63:AC63)</f>
        <v>10</v>
      </c>
      <c r="AE63" s="9" t="n">
        <f aca="false">SUM(M63,P63,S63,V63,Y63,AB63)</f>
        <v>44</v>
      </c>
      <c r="AF63" s="9" t="n">
        <f aca="false">SUM(N63,Q63,T63,W63,Z63,AC63)</f>
        <v>21</v>
      </c>
      <c r="AG63" s="9" t="n">
        <f aca="false">SUM(AE63:AF63)</f>
        <v>65</v>
      </c>
      <c r="AH63" s="9" t="n">
        <v>0</v>
      </c>
      <c r="AI63" s="9" t="n">
        <v>0</v>
      </c>
      <c r="AJ63" s="9" t="n">
        <f aca="false">SUM(AH63:AI63)</f>
        <v>0</v>
      </c>
      <c r="AK63" s="9" t="n">
        <v>0</v>
      </c>
      <c r="AL63" s="9" t="n">
        <v>0</v>
      </c>
      <c r="AM63" s="9" t="n">
        <f aca="false">SUM(AK63:AL63)</f>
        <v>0</v>
      </c>
      <c r="AN63" s="9" t="n">
        <v>0</v>
      </c>
      <c r="AO63" s="9" t="n">
        <v>0</v>
      </c>
      <c r="AP63" s="9" t="n">
        <f aca="false">SUM(AN63:AO63)</f>
        <v>0</v>
      </c>
      <c r="AQ63" s="9" t="n">
        <f aca="false">SUM(AH63,AK63,AN63)</f>
        <v>0</v>
      </c>
      <c r="AR63" s="9" t="n">
        <f aca="false">SUM(AI63,AL63,AO63)</f>
        <v>0</v>
      </c>
      <c r="AS63" s="9" t="n">
        <f aca="false">SUM(AQ63:AR63)</f>
        <v>0</v>
      </c>
      <c r="AT63" s="9" t="n">
        <f aca="false">SUM(AQ63,AE63,J63)</f>
        <v>57</v>
      </c>
      <c r="AU63" s="9" t="n">
        <f aca="false">SUM(AR63,AF63,K63)</f>
        <v>32</v>
      </c>
      <c r="AV63" s="9" t="n">
        <f aca="false">SUM(AT63:AU63)</f>
        <v>89</v>
      </c>
    </row>
    <row r="64" customFormat="false" ht="18.75" hidden="false" customHeight="false" outlineLevel="0" collapsed="false">
      <c r="A64" s="36" t="n">
        <v>60</v>
      </c>
      <c r="B64" s="36" t="s">
        <v>230</v>
      </c>
      <c r="C64" s="9" t="s">
        <v>153</v>
      </c>
      <c r="D64" s="36" t="n">
        <v>5</v>
      </c>
      <c r="E64" s="36" t="n">
        <v>5</v>
      </c>
      <c r="F64" s="36" t="n">
        <f aca="false">SUM(D64:E64)</f>
        <v>10</v>
      </c>
      <c r="G64" s="36" t="n">
        <v>5</v>
      </c>
      <c r="H64" s="36" t="n">
        <v>9</v>
      </c>
      <c r="I64" s="36" t="n">
        <f aca="false">SUM(G64:H64)</f>
        <v>14</v>
      </c>
      <c r="J64" s="36" t="n">
        <f aca="false">SUM(D64,G64)</f>
        <v>10</v>
      </c>
      <c r="K64" s="36" t="n">
        <f aca="false">SUM(E64,H64)</f>
        <v>14</v>
      </c>
      <c r="L64" s="36" t="n">
        <f aca="false">SUM(J64:K64)</f>
        <v>24</v>
      </c>
      <c r="M64" s="9" t="n">
        <v>7</v>
      </c>
      <c r="N64" s="9" t="n">
        <v>11</v>
      </c>
      <c r="O64" s="9" t="n">
        <f aca="false">SUM(M64:N64)</f>
        <v>18</v>
      </c>
      <c r="P64" s="9" t="n">
        <v>3</v>
      </c>
      <c r="Q64" s="9" t="n">
        <v>3</v>
      </c>
      <c r="R64" s="9" t="n">
        <f aca="false">SUM(P64:Q64)</f>
        <v>6</v>
      </c>
      <c r="S64" s="9" t="n">
        <v>5</v>
      </c>
      <c r="T64" s="9" t="n">
        <v>6</v>
      </c>
      <c r="U64" s="9" t="n">
        <f aca="false">SUM(S64:T64)</f>
        <v>11</v>
      </c>
      <c r="V64" s="9" t="n">
        <v>8</v>
      </c>
      <c r="W64" s="9" t="n">
        <v>8</v>
      </c>
      <c r="X64" s="9" t="n">
        <f aca="false">SUM(V64:W64)</f>
        <v>16</v>
      </c>
      <c r="Y64" s="9" t="n">
        <v>13</v>
      </c>
      <c r="Z64" s="9" t="n">
        <v>7</v>
      </c>
      <c r="AA64" s="9" t="n">
        <f aca="false">SUM(Y64:Z64)</f>
        <v>20</v>
      </c>
      <c r="AB64" s="9" t="n">
        <v>5</v>
      </c>
      <c r="AC64" s="9" t="n">
        <v>3</v>
      </c>
      <c r="AD64" s="9" t="n">
        <f aca="false">SUM(AB64:AC64)</f>
        <v>8</v>
      </c>
      <c r="AE64" s="9" t="n">
        <f aca="false">SUM(M64,P64,S64,V64,Y64,AB64)</f>
        <v>41</v>
      </c>
      <c r="AF64" s="9" t="n">
        <f aca="false">SUM(N64,Q64,T64,W64,Z64,AC64)</f>
        <v>38</v>
      </c>
      <c r="AG64" s="9" t="n">
        <f aca="false">SUM(AE64:AF64)</f>
        <v>79</v>
      </c>
      <c r="AH64" s="9" t="n">
        <v>13</v>
      </c>
      <c r="AI64" s="9" t="n">
        <v>12</v>
      </c>
      <c r="AJ64" s="9" t="n">
        <f aca="false">SUM(AH64:AI64)</f>
        <v>25</v>
      </c>
      <c r="AK64" s="9" t="n">
        <v>11</v>
      </c>
      <c r="AL64" s="9" t="n">
        <v>4</v>
      </c>
      <c r="AM64" s="9" t="n">
        <f aca="false">SUM(AK64:AL64)</f>
        <v>15</v>
      </c>
      <c r="AN64" s="9" t="n">
        <v>18</v>
      </c>
      <c r="AO64" s="9" t="n">
        <v>15</v>
      </c>
      <c r="AP64" s="9" t="n">
        <f aca="false">SUM(AN64:AO64)</f>
        <v>33</v>
      </c>
      <c r="AQ64" s="9" t="n">
        <f aca="false">SUM(AH64,AK64,AN64)</f>
        <v>42</v>
      </c>
      <c r="AR64" s="9" t="n">
        <f aca="false">SUM(AI64,AL64,AO64)</f>
        <v>31</v>
      </c>
      <c r="AS64" s="9" t="n">
        <f aca="false">SUM(AQ64:AR64)</f>
        <v>73</v>
      </c>
      <c r="AT64" s="9" t="n">
        <f aca="false">SUM(AQ64,AE64,J64)</f>
        <v>93</v>
      </c>
      <c r="AU64" s="9" t="n">
        <f aca="false">SUM(AR64,AF64,K64)</f>
        <v>83</v>
      </c>
      <c r="AV64" s="9" t="n">
        <f aca="false">SUM(AT64:AU64)</f>
        <v>176</v>
      </c>
    </row>
    <row r="65" customFormat="false" ht="18.75" hidden="false" customHeight="false" outlineLevel="0" collapsed="false">
      <c r="A65" s="36" t="n">
        <v>61</v>
      </c>
      <c r="B65" s="36" t="s">
        <v>231</v>
      </c>
      <c r="C65" s="9" t="s">
        <v>149</v>
      </c>
      <c r="D65" s="36" t="n">
        <v>10</v>
      </c>
      <c r="E65" s="36" t="n">
        <v>8</v>
      </c>
      <c r="F65" s="36" t="n">
        <f aca="false">SUM(D65:E65)</f>
        <v>18</v>
      </c>
      <c r="G65" s="36" t="n">
        <v>6</v>
      </c>
      <c r="H65" s="36" t="n">
        <v>7</v>
      </c>
      <c r="I65" s="36" t="n">
        <f aca="false">SUM(G65:H65)</f>
        <v>13</v>
      </c>
      <c r="J65" s="36" t="n">
        <f aca="false">SUM(D65,G65)</f>
        <v>16</v>
      </c>
      <c r="K65" s="36" t="n">
        <f aca="false">SUM(E65,H65)</f>
        <v>15</v>
      </c>
      <c r="L65" s="36" t="n">
        <f aca="false">SUM(J65:K65)</f>
        <v>31</v>
      </c>
      <c r="M65" s="9" t="n">
        <v>14</v>
      </c>
      <c r="N65" s="9" t="n">
        <v>8</v>
      </c>
      <c r="O65" s="9" t="n">
        <f aca="false">SUM(M65:N65)</f>
        <v>22</v>
      </c>
      <c r="P65" s="9" t="n">
        <v>12</v>
      </c>
      <c r="Q65" s="9" t="n">
        <v>6</v>
      </c>
      <c r="R65" s="9" t="n">
        <f aca="false">SUM(P65:Q65)</f>
        <v>18</v>
      </c>
      <c r="S65" s="9" t="n">
        <v>10</v>
      </c>
      <c r="T65" s="9" t="n">
        <v>10</v>
      </c>
      <c r="U65" s="9" t="n">
        <f aca="false">SUM(S65:T65)</f>
        <v>20</v>
      </c>
      <c r="V65" s="9" t="n">
        <v>10</v>
      </c>
      <c r="W65" s="9" t="n">
        <v>7</v>
      </c>
      <c r="X65" s="9" t="n">
        <f aca="false">SUM(V65:W65)</f>
        <v>17</v>
      </c>
      <c r="Y65" s="9" t="n">
        <v>8</v>
      </c>
      <c r="Z65" s="9" t="n">
        <v>13</v>
      </c>
      <c r="AA65" s="9" t="n">
        <f aca="false">SUM(Y65:Z65)</f>
        <v>21</v>
      </c>
      <c r="AB65" s="9" t="n">
        <v>6</v>
      </c>
      <c r="AC65" s="9" t="n">
        <v>9</v>
      </c>
      <c r="AD65" s="9" t="n">
        <f aca="false">SUM(AB65:AC65)</f>
        <v>15</v>
      </c>
      <c r="AE65" s="9" t="n">
        <f aca="false">SUM(M65,P65,S65,V65,Y65,AB65)</f>
        <v>60</v>
      </c>
      <c r="AF65" s="9" t="n">
        <f aca="false">SUM(N65,Q65,T65,W65,Z65,AC65)</f>
        <v>53</v>
      </c>
      <c r="AG65" s="9" t="n">
        <f aca="false">SUM(AE65:AF65)</f>
        <v>113</v>
      </c>
      <c r="AH65" s="9" t="n">
        <v>0</v>
      </c>
      <c r="AI65" s="9" t="n">
        <v>0</v>
      </c>
      <c r="AJ65" s="9" t="n">
        <f aca="false">SUM(AH65:AI65)</f>
        <v>0</v>
      </c>
      <c r="AK65" s="9" t="n">
        <v>0</v>
      </c>
      <c r="AL65" s="9" t="n">
        <v>0</v>
      </c>
      <c r="AM65" s="9" t="n">
        <f aca="false">SUM(AK65:AL65)</f>
        <v>0</v>
      </c>
      <c r="AN65" s="9" t="n">
        <v>0</v>
      </c>
      <c r="AO65" s="9" t="n">
        <v>0</v>
      </c>
      <c r="AP65" s="9" t="n">
        <f aca="false">SUM(AN65:AO65)</f>
        <v>0</v>
      </c>
      <c r="AQ65" s="9" t="n">
        <f aca="false">SUM(AH65,AK65,AN65)</f>
        <v>0</v>
      </c>
      <c r="AR65" s="9" t="n">
        <f aca="false">SUM(AI65,AL65,AO65)</f>
        <v>0</v>
      </c>
      <c r="AS65" s="9" t="n">
        <f aca="false">SUM(AQ65:AR65)</f>
        <v>0</v>
      </c>
      <c r="AT65" s="9" t="n">
        <f aca="false">SUM(AQ65,AE65,J65)</f>
        <v>76</v>
      </c>
      <c r="AU65" s="9" t="n">
        <f aca="false">SUM(AR65,AF65,K65)</f>
        <v>68</v>
      </c>
      <c r="AV65" s="9" t="n">
        <f aca="false">SUM(AT65:AU65)</f>
        <v>144</v>
      </c>
    </row>
    <row r="66" customFormat="false" ht="18.75" hidden="false" customHeight="false" outlineLevel="0" collapsed="false">
      <c r="A66" s="36" t="n">
        <v>62</v>
      </c>
      <c r="B66" s="36" t="s">
        <v>232</v>
      </c>
      <c r="C66" s="9" t="s">
        <v>93</v>
      </c>
      <c r="D66" s="36" t="n">
        <v>5</v>
      </c>
      <c r="E66" s="36" t="n">
        <v>4</v>
      </c>
      <c r="F66" s="36" t="n">
        <f aca="false">SUM(D66:E66)</f>
        <v>9</v>
      </c>
      <c r="G66" s="36" t="n">
        <v>3</v>
      </c>
      <c r="H66" s="36" t="n">
        <v>2</v>
      </c>
      <c r="I66" s="36" t="n">
        <f aca="false">SUM(G66:H66)</f>
        <v>5</v>
      </c>
      <c r="J66" s="36" t="n">
        <f aca="false">SUM(D66,G66)</f>
        <v>8</v>
      </c>
      <c r="K66" s="36" t="n">
        <f aca="false">SUM(E66,H66)</f>
        <v>6</v>
      </c>
      <c r="L66" s="36" t="n">
        <f aca="false">SUM(J66:K66)</f>
        <v>14</v>
      </c>
      <c r="M66" s="9" t="n">
        <v>2</v>
      </c>
      <c r="N66" s="9" t="n">
        <v>2</v>
      </c>
      <c r="O66" s="9" t="n">
        <f aca="false">SUM(M66:N66)</f>
        <v>4</v>
      </c>
      <c r="P66" s="9" t="n">
        <v>1</v>
      </c>
      <c r="Q66" s="9" t="n">
        <v>1</v>
      </c>
      <c r="R66" s="9" t="n">
        <f aca="false">SUM(P66:Q66)</f>
        <v>2</v>
      </c>
      <c r="S66" s="9" t="n">
        <v>1</v>
      </c>
      <c r="T66" s="9" t="n">
        <v>1</v>
      </c>
      <c r="U66" s="9" t="n">
        <f aca="false">SUM(S66:T66)</f>
        <v>2</v>
      </c>
      <c r="V66" s="9" t="n">
        <v>3</v>
      </c>
      <c r="W66" s="9" t="n">
        <v>0</v>
      </c>
      <c r="X66" s="9" t="n">
        <f aca="false">SUM(V66:W66)</f>
        <v>3</v>
      </c>
      <c r="Y66" s="9" t="n">
        <v>4</v>
      </c>
      <c r="Z66" s="9" t="n">
        <v>1</v>
      </c>
      <c r="AA66" s="9" t="n">
        <f aca="false">SUM(Y66:Z66)</f>
        <v>5</v>
      </c>
      <c r="AB66" s="9" t="n">
        <v>1</v>
      </c>
      <c r="AC66" s="9" t="n">
        <v>3</v>
      </c>
      <c r="AD66" s="9" t="n">
        <f aca="false">SUM(AB66:AC66)</f>
        <v>4</v>
      </c>
      <c r="AE66" s="9" t="n">
        <f aca="false">SUM(M66,P66,S66,V66,Y66,AB66)</f>
        <v>12</v>
      </c>
      <c r="AF66" s="9" t="n">
        <f aca="false">SUM(N66,Q66,T66,W66,Z66,AC66)</f>
        <v>8</v>
      </c>
      <c r="AG66" s="9" t="n">
        <f aca="false">SUM(AE66:AF66)</f>
        <v>20</v>
      </c>
      <c r="AH66" s="9" t="n">
        <v>0</v>
      </c>
      <c r="AI66" s="9" t="n">
        <v>0</v>
      </c>
      <c r="AJ66" s="9" t="n">
        <f aca="false">SUM(AH66:AI66)</f>
        <v>0</v>
      </c>
      <c r="AK66" s="9" t="n">
        <v>0</v>
      </c>
      <c r="AL66" s="9" t="n">
        <v>0</v>
      </c>
      <c r="AM66" s="9" t="n">
        <f aca="false">SUM(AK66:AL66)</f>
        <v>0</v>
      </c>
      <c r="AN66" s="9" t="n">
        <v>0</v>
      </c>
      <c r="AO66" s="9" t="n">
        <v>0</v>
      </c>
      <c r="AP66" s="9" t="n">
        <f aca="false">SUM(AN66:AO66)</f>
        <v>0</v>
      </c>
      <c r="AQ66" s="9" t="n">
        <f aca="false">SUM(AH66,AK66,AN66)</f>
        <v>0</v>
      </c>
      <c r="AR66" s="9" t="n">
        <f aca="false">SUM(AI66,AL66,AO66)</f>
        <v>0</v>
      </c>
      <c r="AS66" s="9" t="n">
        <f aca="false">SUM(AQ66:AR66)</f>
        <v>0</v>
      </c>
      <c r="AT66" s="9" t="n">
        <f aca="false">SUM(AQ66,AE66,J66)</f>
        <v>20</v>
      </c>
      <c r="AU66" s="9" t="n">
        <f aca="false">SUM(AR66,AF66,K66)</f>
        <v>14</v>
      </c>
      <c r="AV66" s="9" t="n">
        <f aca="false">SUM(AT66:AU66)</f>
        <v>34</v>
      </c>
    </row>
    <row r="67" customFormat="false" ht="18.75" hidden="false" customHeight="false" outlineLevel="0" collapsed="false">
      <c r="A67" s="36" t="n">
        <v>63</v>
      </c>
      <c r="B67" s="36" t="s">
        <v>233</v>
      </c>
      <c r="C67" s="9" t="s">
        <v>88</v>
      </c>
      <c r="D67" s="36" t="n">
        <v>2</v>
      </c>
      <c r="E67" s="36" t="n">
        <v>1</v>
      </c>
      <c r="F67" s="36" t="n">
        <f aca="false">SUM(D67:E67)</f>
        <v>3</v>
      </c>
      <c r="G67" s="36" t="n">
        <v>0</v>
      </c>
      <c r="H67" s="36" t="n">
        <v>2</v>
      </c>
      <c r="I67" s="36" t="n">
        <f aca="false">SUM(G67:H67)</f>
        <v>2</v>
      </c>
      <c r="J67" s="36" t="n">
        <f aca="false">SUM(D67,G67)</f>
        <v>2</v>
      </c>
      <c r="K67" s="36" t="n">
        <f aca="false">SUM(E67,H67)</f>
        <v>3</v>
      </c>
      <c r="L67" s="36" t="n">
        <f aca="false">SUM(J67:K67)</f>
        <v>5</v>
      </c>
      <c r="M67" s="9" t="n">
        <v>3</v>
      </c>
      <c r="N67" s="9" t="n">
        <v>1</v>
      </c>
      <c r="O67" s="9" t="n">
        <f aca="false">SUM(M67:N67)</f>
        <v>4</v>
      </c>
      <c r="P67" s="9" t="n">
        <v>1</v>
      </c>
      <c r="Q67" s="9" t="n">
        <v>0</v>
      </c>
      <c r="R67" s="9" t="n">
        <f aca="false">SUM(P67:Q67)</f>
        <v>1</v>
      </c>
      <c r="S67" s="9" t="n">
        <v>5</v>
      </c>
      <c r="T67" s="9" t="n">
        <v>2</v>
      </c>
      <c r="U67" s="9" t="n">
        <f aca="false">SUM(S67:T67)</f>
        <v>7</v>
      </c>
      <c r="V67" s="9" t="n">
        <v>3</v>
      </c>
      <c r="W67" s="9" t="n">
        <v>1</v>
      </c>
      <c r="X67" s="9" t="n">
        <f aca="false">SUM(V67:W67)</f>
        <v>4</v>
      </c>
      <c r="Y67" s="9" t="n">
        <v>4</v>
      </c>
      <c r="Z67" s="9" t="n">
        <v>1</v>
      </c>
      <c r="AA67" s="9" t="n">
        <f aca="false">SUM(Y67:Z67)</f>
        <v>5</v>
      </c>
      <c r="AB67" s="9" t="n">
        <v>1</v>
      </c>
      <c r="AC67" s="9" t="n">
        <v>0</v>
      </c>
      <c r="AD67" s="9" t="n">
        <f aca="false">SUM(AB67:AC67)</f>
        <v>1</v>
      </c>
      <c r="AE67" s="9" t="n">
        <f aca="false">SUM(M67,P67,S67,V67,Y67,AB67)</f>
        <v>17</v>
      </c>
      <c r="AF67" s="9" t="n">
        <f aca="false">SUM(N67,Q67,T67,W67,Z67,AC67)</f>
        <v>5</v>
      </c>
      <c r="AG67" s="9" t="n">
        <f aca="false">SUM(AE67:AF67)</f>
        <v>22</v>
      </c>
      <c r="AH67" s="9" t="n">
        <v>0</v>
      </c>
      <c r="AI67" s="9" t="n">
        <v>0</v>
      </c>
      <c r="AJ67" s="9" t="n">
        <f aca="false">SUM(AH67:AI67)</f>
        <v>0</v>
      </c>
      <c r="AK67" s="9" t="n">
        <v>0</v>
      </c>
      <c r="AL67" s="9" t="n">
        <v>0</v>
      </c>
      <c r="AM67" s="9" t="n">
        <f aca="false">SUM(AK67:AL67)</f>
        <v>0</v>
      </c>
      <c r="AN67" s="9" t="n">
        <v>0</v>
      </c>
      <c r="AO67" s="9" t="n">
        <v>0</v>
      </c>
      <c r="AP67" s="9" t="n">
        <f aca="false">SUM(AN67:AO67)</f>
        <v>0</v>
      </c>
      <c r="AQ67" s="9" t="n">
        <f aca="false">SUM(AH67,AK67,AN67)</f>
        <v>0</v>
      </c>
      <c r="AR67" s="9" t="n">
        <f aca="false">SUM(AI67,AL67,AO67)</f>
        <v>0</v>
      </c>
      <c r="AS67" s="9" t="n">
        <f aca="false">SUM(AQ67:AR67)</f>
        <v>0</v>
      </c>
      <c r="AT67" s="9" t="n">
        <f aca="false">SUM(AQ67,AE67,J67)</f>
        <v>19</v>
      </c>
      <c r="AU67" s="9" t="n">
        <f aca="false">SUM(AR67,AF67,K67)</f>
        <v>8</v>
      </c>
      <c r="AV67" s="9" t="n">
        <f aca="false">SUM(AT67:AU67)</f>
        <v>27</v>
      </c>
    </row>
    <row r="68" customFormat="false" ht="18.75" hidden="false" customHeight="false" outlineLevel="0" collapsed="false">
      <c r="A68" s="36" t="n">
        <v>64</v>
      </c>
      <c r="B68" s="36" t="s">
        <v>234</v>
      </c>
      <c r="C68" s="9" t="s">
        <v>111</v>
      </c>
      <c r="D68" s="36" t="n">
        <v>3</v>
      </c>
      <c r="E68" s="36" t="n">
        <v>3</v>
      </c>
      <c r="F68" s="36" t="n">
        <f aca="false">SUM(D68:E68)</f>
        <v>6</v>
      </c>
      <c r="G68" s="36" t="n">
        <v>1</v>
      </c>
      <c r="H68" s="36" t="n">
        <v>2</v>
      </c>
      <c r="I68" s="36" t="n">
        <f aca="false">SUM(G68:H68)</f>
        <v>3</v>
      </c>
      <c r="J68" s="36" t="n">
        <f aca="false">SUM(D68,G68)</f>
        <v>4</v>
      </c>
      <c r="K68" s="36" t="n">
        <f aca="false">SUM(E68,H68)</f>
        <v>5</v>
      </c>
      <c r="L68" s="36" t="n">
        <f aca="false">SUM(J68:K68)</f>
        <v>9</v>
      </c>
      <c r="M68" s="9" t="n">
        <v>2</v>
      </c>
      <c r="N68" s="9" t="n">
        <v>4</v>
      </c>
      <c r="O68" s="9" t="n">
        <f aca="false">SUM(M68:N68)</f>
        <v>6</v>
      </c>
      <c r="P68" s="9" t="n">
        <v>5</v>
      </c>
      <c r="Q68" s="9" t="n">
        <v>2</v>
      </c>
      <c r="R68" s="9" t="n">
        <f aca="false">SUM(P68:Q68)</f>
        <v>7</v>
      </c>
      <c r="S68" s="9" t="n">
        <v>8</v>
      </c>
      <c r="T68" s="9" t="n">
        <v>4</v>
      </c>
      <c r="U68" s="9" t="n">
        <f aca="false">SUM(S68:T68)</f>
        <v>12</v>
      </c>
      <c r="V68" s="9" t="n">
        <v>3</v>
      </c>
      <c r="W68" s="9" t="n">
        <v>4</v>
      </c>
      <c r="X68" s="9" t="n">
        <f aca="false">SUM(V68:W68)</f>
        <v>7</v>
      </c>
      <c r="Y68" s="9" t="n">
        <v>4</v>
      </c>
      <c r="Z68" s="9" t="n">
        <v>6</v>
      </c>
      <c r="AA68" s="9" t="n">
        <f aca="false">SUM(Y68:Z68)</f>
        <v>10</v>
      </c>
      <c r="AB68" s="9" t="n">
        <v>5</v>
      </c>
      <c r="AC68" s="9" t="n">
        <v>1</v>
      </c>
      <c r="AD68" s="9" t="n">
        <f aca="false">SUM(AB68:AC68)</f>
        <v>6</v>
      </c>
      <c r="AE68" s="9" t="n">
        <f aca="false">SUM(M68,P68,S68,V68,Y68,AB68)</f>
        <v>27</v>
      </c>
      <c r="AF68" s="9" t="n">
        <f aca="false">SUM(N68,Q68,T68,W68,Z68,AC68)</f>
        <v>21</v>
      </c>
      <c r="AG68" s="9" t="n">
        <f aca="false">SUM(AE68:AF68)</f>
        <v>48</v>
      </c>
      <c r="AH68" s="9" t="n">
        <v>0</v>
      </c>
      <c r="AI68" s="9" t="n">
        <v>0</v>
      </c>
      <c r="AJ68" s="9" t="n">
        <f aca="false">SUM(AH68:AI68)</f>
        <v>0</v>
      </c>
      <c r="AK68" s="9" t="n">
        <v>0</v>
      </c>
      <c r="AL68" s="9" t="n">
        <v>0</v>
      </c>
      <c r="AM68" s="9" t="n">
        <f aca="false">SUM(AK68:AL68)</f>
        <v>0</v>
      </c>
      <c r="AN68" s="9" t="n">
        <v>0</v>
      </c>
      <c r="AO68" s="9" t="n">
        <v>0</v>
      </c>
      <c r="AP68" s="9" t="n">
        <f aca="false">SUM(AN68:AO68)</f>
        <v>0</v>
      </c>
      <c r="AQ68" s="9" t="n">
        <f aca="false">SUM(AH68,AK68,AN68)</f>
        <v>0</v>
      </c>
      <c r="AR68" s="9" t="n">
        <f aca="false">SUM(AI68,AL68,AO68)</f>
        <v>0</v>
      </c>
      <c r="AS68" s="9" t="n">
        <f aca="false">SUM(AQ68:AR68)</f>
        <v>0</v>
      </c>
      <c r="AT68" s="9" t="n">
        <f aca="false">SUM(AQ68,AE68,J68)</f>
        <v>31</v>
      </c>
      <c r="AU68" s="9" t="n">
        <f aca="false">SUM(AR68,AF68,K68)</f>
        <v>26</v>
      </c>
      <c r="AV68" s="9" t="n">
        <f aca="false">SUM(AT68:AU68)</f>
        <v>57</v>
      </c>
    </row>
    <row r="69" customFormat="false" ht="18.75" hidden="false" customHeight="false" outlineLevel="0" collapsed="false">
      <c r="A69" s="36" t="n">
        <v>65</v>
      </c>
      <c r="B69" s="36" t="s">
        <v>235</v>
      </c>
      <c r="C69" s="9" t="s">
        <v>117</v>
      </c>
      <c r="D69" s="36" t="n">
        <v>4</v>
      </c>
      <c r="E69" s="36" t="n">
        <v>1</v>
      </c>
      <c r="F69" s="36" t="n">
        <f aca="false">SUM(D69:E69)</f>
        <v>5</v>
      </c>
      <c r="G69" s="36" t="n">
        <v>3</v>
      </c>
      <c r="H69" s="36" t="n">
        <v>6</v>
      </c>
      <c r="I69" s="36" t="n">
        <f aca="false">SUM(G69:H69)</f>
        <v>9</v>
      </c>
      <c r="J69" s="36" t="n">
        <f aca="false">SUM(D69,G69)</f>
        <v>7</v>
      </c>
      <c r="K69" s="36" t="n">
        <f aca="false">SUM(E69,H69)</f>
        <v>7</v>
      </c>
      <c r="L69" s="36" t="n">
        <f aca="false">SUM(J69:K69)</f>
        <v>14</v>
      </c>
      <c r="M69" s="9" t="n">
        <v>2</v>
      </c>
      <c r="N69" s="9" t="n">
        <v>2</v>
      </c>
      <c r="O69" s="9" t="n">
        <f aca="false">SUM(M69:N69)</f>
        <v>4</v>
      </c>
      <c r="P69" s="9" t="n">
        <v>1</v>
      </c>
      <c r="Q69" s="9" t="n">
        <v>5</v>
      </c>
      <c r="R69" s="9" t="n">
        <f aca="false">SUM(P69:Q69)</f>
        <v>6</v>
      </c>
      <c r="S69" s="9" t="n">
        <v>6</v>
      </c>
      <c r="T69" s="9" t="n">
        <v>8</v>
      </c>
      <c r="U69" s="9" t="n">
        <f aca="false">SUM(S69:T69)</f>
        <v>14</v>
      </c>
      <c r="V69" s="9" t="n">
        <v>4</v>
      </c>
      <c r="W69" s="9" t="n">
        <v>0</v>
      </c>
      <c r="X69" s="9" t="n">
        <f aca="false">SUM(V69:W69)</f>
        <v>4</v>
      </c>
      <c r="Y69" s="9" t="n">
        <v>11</v>
      </c>
      <c r="Z69" s="9" t="n">
        <v>4</v>
      </c>
      <c r="AA69" s="9" t="n">
        <f aca="false">SUM(Y69:Z69)</f>
        <v>15</v>
      </c>
      <c r="AB69" s="9" t="n">
        <v>2</v>
      </c>
      <c r="AC69" s="9" t="n">
        <v>4</v>
      </c>
      <c r="AD69" s="9" t="n">
        <f aca="false">SUM(AB69:AC69)</f>
        <v>6</v>
      </c>
      <c r="AE69" s="9" t="n">
        <f aca="false">SUM(M69,P69,S69,V69,Y69,AB69)</f>
        <v>26</v>
      </c>
      <c r="AF69" s="9" t="n">
        <f aca="false">SUM(N69,Q69,T69,W69,Z69,AC69)</f>
        <v>23</v>
      </c>
      <c r="AG69" s="9" t="n">
        <f aca="false">SUM(AE69:AF69)</f>
        <v>49</v>
      </c>
      <c r="AH69" s="9" t="n">
        <v>0</v>
      </c>
      <c r="AI69" s="9" t="n">
        <v>0</v>
      </c>
      <c r="AJ69" s="9" t="n">
        <f aca="false">SUM(AH69:AI69)</f>
        <v>0</v>
      </c>
      <c r="AK69" s="9" t="n">
        <v>0</v>
      </c>
      <c r="AL69" s="9" t="n">
        <v>0</v>
      </c>
      <c r="AM69" s="9" t="n">
        <f aca="false">SUM(AK69:AL69)</f>
        <v>0</v>
      </c>
      <c r="AN69" s="9" t="n">
        <v>0</v>
      </c>
      <c r="AO69" s="9" t="n">
        <v>0</v>
      </c>
      <c r="AP69" s="9" t="n">
        <f aca="false">SUM(AN69:AO69)</f>
        <v>0</v>
      </c>
      <c r="AQ69" s="9" t="n">
        <f aca="false">SUM(AH69,AK69,AN69)</f>
        <v>0</v>
      </c>
      <c r="AR69" s="9" t="n">
        <f aca="false">SUM(AI69,AL69,AO69)</f>
        <v>0</v>
      </c>
      <c r="AS69" s="9" t="n">
        <f aca="false">SUM(AQ69:AR69)</f>
        <v>0</v>
      </c>
      <c r="AT69" s="9" t="n">
        <f aca="false">SUM(AQ69,AE69,J69)</f>
        <v>33</v>
      </c>
      <c r="AU69" s="9" t="n">
        <f aca="false">SUM(AR69,AF69,K69)</f>
        <v>30</v>
      </c>
      <c r="AV69" s="9" t="n">
        <f aca="false">SUM(AT69:AU69)</f>
        <v>63</v>
      </c>
    </row>
    <row r="70" customFormat="false" ht="18.75" hidden="false" customHeight="false" outlineLevel="0" collapsed="false">
      <c r="A70" s="36" t="n">
        <v>66</v>
      </c>
      <c r="B70" s="36" t="s">
        <v>236</v>
      </c>
      <c r="C70" s="9" t="s">
        <v>82</v>
      </c>
      <c r="D70" s="36" t="n">
        <v>0</v>
      </c>
      <c r="E70" s="36" t="n">
        <v>0</v>
      </c>
      <c r="F70" s="36" t="n">
        <f aca="false">SUM(D70:E70)</f>
        <v>0</v>
      </c>
      <c r="G70" s="36" t="n">
        <v>0</v>
      </c>
      <c r="H70" s="36" t="n">
        <v>0</v>
      </c>
      <c r="I70" s="36" t="n">
        <f aca="false">SUM(G70:H70)</f>
        <v>0</v>
      </c>
      <c r="J70" s="36" t="n">
        <f aca="false">SUM(D70,G70)</f>
        <v>0</v>
      </c>
      <c r="K70" s="36" t="n">
        <f aca="false">SUM(E70,H70)</f>
        <v>0</v>
      </c>
      <c r="L70" s="36" t="n">
        <f aca="false">SUM(J70:K70)</f>
        <v>0</v>
      </c>
      <c r="M70" s="9" t="n">
        <v>0</v>
      </c>
      <c r="N70" s="9" t="n">
        <v>0</v>
      </c>
      <c r="O70" s="9" t="n">
        <f aca="false">SUM(M70:N70)</f>
        <v>0</v>
      </c>
      <c r="P70" s="9" t="n">
        <v>4</v>
      </c>
      <c r="Q70" s="9" t="n">
        <v>0</v>
      </c>
      <c r="R70" s="9" t="n">
        <f aca="false">SUM(P70:Q70)</f>
        <v>4</v>
      </c>
      <c r="S70" s="9" t="n">
        <v>2</v>
      </c>
      <c r="T70" s="9" t="n">
        <v>4</v>
      </c>
      <c r="U70" s="9" t="n">
        <f aca="false">SUM(S70:T70)</f>
        <v>6</v>
      </c>
      <c r="V70" s="9" t="n">
        <v>0</v>
      </c>
      <c r="W70" s="9" t="n">
        <v>0</v>
      </c>
      <c r="X70" s="9" t="n">
        <f aca="false">SUM(V70:W70)</f>
        <v>0</v>
      </c>
      <c r="Y70" s="9" t="n">
        <v>4</v>
      </c>
      <c r="Z70" s="9" t="n">
        <v>3</v>
      </c>
      <c r="AA70" s="9" t="n">
        <f aca="false">SUM(Y70:Z70)</f>
        <v>7</v>
      </c>
      <c r="AB70" s="9" t="n">
        <v>1</v>
      </c>
      <c r="AC70" s="9" t="n">
        <v>0</v>
      </c>
      <c r="AD70" s="9" t="n">
        <f aca="false">SUM(AB70:AC70)</f>
        <v>1</v>
      </c>
      <c r="AE70" s="9" t="n">
        <f aca="false">SUM(M70,P70,S70,V70,Y70,AB70)</f>
        <v>11</v>
      </c>
      <c r="AF70" s="9" t="n">
        <f aca="false">SUM(N70,Q70,T70,W70,Z70,AC70)</f>
        <v>7</v>
      </c>
      <c r="AG70" s="9" t="n">
        <f aca="false">SUM(AE70:AF70)</f>
        <v>18</v>
      </c>
      <c r="AH70" s="9" t="n">
        <v>0</v>
      </c>
      <c r="AI70" s="9" t="n">
        <v>0</v>
      </c>
      <c r="AJ70" s="9" t="n">
        <f aca="false">SUM(AH70:AI70)</f>
        <v>0</v>
      </c>
      <c r="AK70" s="9" t="n">
        <v>0</v>
      </c>
      <c r="AL70" s="9" t="n">
        <v>0</v>
      </c>
      <c r="AM70" s="9" t="n">
        <f aca="false">SUM(AK70:AL70)</f>
        <v>0</v>
      </c>
      <c r="AN70" s="9" t="n">
        <v>0</v>
      </c>
      <c r="AO70" s="9" t="n">
        <v>0</v>
      </c>
      <c r="AP70" s="9" t="n">
        <f aca="false">SUM(AN70:AO70)</f>
        <v>0</v>
      </c>
      <c r="AQ70" s="9" t="n">
        <f aca="false">SUM(AH70,AK70,AN70)</f>
        <v>0</v>
      </c>
      <c r="AR70" s="9" t="n">
        <f aca="false">SUM(AI70,AL70,AO70)</f>
        <v>0</v>
      </c>
      <c r="AS70" s="9" t="n">
        <f aca="false">SUM(AQ70:AR70)</f>
        <v>0</v>
      </c>
      <c r="AT70" s="9" t="n">
        <f aca="false">SUM(AQ70,AE70,J70)</f>
        <v>11</v>
      </c>
      <c r="AU70" s="9" t="n">
        <f aca="false">SUM(AR70,AF70,K70)</f>
        <v>7</v>
      </c>
      <c r="AV70" s="9" t="n">
        <f aca="false">SUM(AT70:AU70)</f>
        <v>18</v>
      </c>
    </row>
    <row r="71" customFormat="false" ht="18.75" hidden="false" customHeight="false" outlineLevel="0" collapsed="false">
      <c r="A71" s="36" t="n">
        <v>67</v>
      </c>
      <c r="B71" s="36" t="s">
        <v>237</v>
      </c>
      <c r="C71" s="9" t="s">
        <v>138</v>
      </c>
      <c r="D71" s="36" t="n">
        <v>6</v>
      </c>
      <c r="E71" s="36" t="n">
        <v>9</v>
      </c>
      <c r="F71" s="36" t="n">
        <f aca="false">SUM(D71:E71)</f>
        <v>15</v>
      </c>
      <c r="G71" s="36" t="n">
        <v>5</v>
      </c>
      <c r="H71" s="36" t="n">
        <v>8</v>
      </c>
      <c r="I71" s="36" t="n">
        <f aca="false">SUM(G71:H71)</f>
        <v>13</v>
      </c>
      <c r="J71" s="36" t="n">
        <f aca="false">SUM(D71,G71)</f>
        <v>11</v>
      </c>
      <c r="K71" s="36" t="n">
        <f aca="false">SUM(E71,H71)</f>
        <v>17</v>
      </c>
      <c r="L71" s="36" t="n">
        <f aca="false">SUM(J71:K71)</f>
        <v>28</v>
      </c>
      <c r="M71" s="9" t="n">
        <v>3</v>
      </c>
      <c r="N71" s="9" t="n">
        <v>4</v>
      </c>
      <c r="O71" s="9" t="n">
        <f aca="false">SUM(M71:N71)</f>
        <v>7</v>
      </c>
      <c r="P71" s="9" t="n">
        <v>5</v>
      </c>
      <c r="Q71" s="9" t="n">
        <v>5</v>
      </c>
      <c r="R71" s="9" t="n">
        <f aca="false">SUM(P71:Q71)</f>
        <v>10</v>
      </c>
      <c r="S71" s="9" t="n">
        <v>2</v>
      </c>
      <c r="T71" s="9" t="n">
        <v>6</v>
      </c>
      <c r="U71" s="9" t="n">
        <f aca="false">SUM(S71:T71)</f>
        <v>8</v>
      </c>
      <c r="V71" s="9" t="n">
        <v>6</v>
      </c>
      <c r="W71" s="9" t="n">
        <v>8</v>
      </c>
      <c r="X71" s="9" t="n">
        <f aca="false">SUM(V71:W71)</f>
        <v>14</v>
      </c>
      <c r="Y71" s="9" t="n">
        <v>6</v>
      </c>
      <c r="Z71" s="9" t="n">
        <v>7</v>
      </c>
      <c r="AA71" s="9" t="n">
        <f aca="false">SUM(Y71:Z71)</f>
        <v>13</v>
      </c>
      <c r="AB71" s="9" t="n">
        <v>7</v>
      </c>
      <c r="AC71" s="9" t="n">
        <v>7</v>
      </c>
      <c r="AD71" s="9" t="n">
        <f aca="false">SUM(AB71:AC71)</f>
        <v>14</v>
      </c>
      <c r="AE71" s="9" t="n">
        <f aca="false">SUM(M71,P71,S71,V71,Y71,AB71)</f>
        <v>29</v>
      </c>
      <c r="AF71" s="9" t="n">
        <f aca="false">SUM(N71,Q71,T71,W71,Z71,AC71)</f>
        <v>37</v>
      </c>
      <c r="AG71" s="9" t="n">
        <f aca="false">SUM(AE71:AF71)</f>
        <v>66</v>
      </c>
      <c r="AH71" s="9" t="n">
        <v>0</v>
      </c>
      <c r="AI71" s="9" t="n">
        <v>0</v>
      </c>
      <c r="AJ71" s="9" t="n">
        <f aca="false">SUM(AH71:AI71)</f>
        <v>0</v>
      </c>
      <c r="AK71" s="9" t="n">
        <v>0</v>
      </c>
      <c r="AL71" s="9" t="n">
        <v>0</v>
      </c>
      <c r="AM71" s="9" t="n">
        <f aca="false">SUM(AK71:AL71)</f>
        <v>0</v>
      </c>
      <c r="AN71" s="9" t="n">
        <v>0</v>
      </c>
      <c r="AO71" s="9" t="n">
        <v>0</v>
      </c>
      <c r="AP71" s="9" t="n">
        <f aca="false">SUM(AN71:AO71)</f>
        <v>0</v>
      </c>
      <c r="AQ71" s="9" t="n">
        <f aca="false">SUM(AH71,AK71,AN71)</f>
        <v>0</v>
      </c>
      <c r="AR71" s="9" t="n">
        <f aca="false">SUM(AI71,AL71,AO71)</f>
        <v>0</v>
      </c>
      <c r="AS71" s="9" t="n">
        <f aca="false">SUM(AQ71:AR71)</f>
        <v>0</v>
      </c>
      <c r="AT71" s="9" t="n">
        <f aca="false">SUM(AQ71,AE71,J71)</f>
        <v>40</v>
      </c>
      <c r="AU71" s="9" t="n">
        <f aca="false">SUM(AR71,AF71,K71)</f>
        <v>54</v>
      </c>
      <c r="AV71" s="9" t="n">
        <f aca="false">SUM(AT71:AU71)</f>
        <v>94</v>
      </c>
    </row>
    <row r="72" customFormat="false" ht="18.75" hidden="false" customHeight="false" outlineLevel="0" collapsed="false">
      <c r="A72" s="36" t="n">
        <v>68</v>
      </c>
      <c r="B72" s="36" t="s">
        <v>238</v>
      </c>
      <c r="C72" s="9" t="s">
        <v>152</v>
      </c>
      <c r="D72" s="36" t="n">
        <v>12</v>
      </c>
      <c r="E72" s="36" t="n">
        <v>14</v>
      </c>
      <c r="F72" s="36" t="n">
        <f aca="false">SUM(D72:E72)</f>
        <v>26</v>
      </c>
      <c r="G72" s="36" t="n">
        <v>8</v>
      </c>
      <c r="H72" s="36" t="n">
        <v>10</v>
      </c>
      <c r="I72" s="36" t="n">
        <f aca="false">SUM(G72:H72)</f>
        <v>18</v>
      </c>
      <c r="J72" s="36" t="n">
        <f aca="false">SUM(D72,G72)</f>
        <v>20</v>
      </c>
      <c r="K72" s="36" t="n">
        <f aca="false">SUM(E72,H72)</f>
        <v>24</v>
      </c>
      <c r="L72" s="36" t="n">
        <f aca="false">SUM(J72:K72)</f>
        <v>44</v>
      </c>
      <c r="M72" s="9" t="n">
        <v>13</v>
      </c>
      <c r="N72" s="9" t="n">
        <v>9</v>
      </c>
      <c r="O72" s="9" t="n">
        <f aca="false">SUM(M72:N72)</f>
        <v>22</v>
      </c>
      <c r="P72" s="9" t="n">
        <v>11</v>
      </c>
      <c r="Q72" s="9" t="n">
        <v>11</v>
      </c>
      <c r="R72" s="9" t="n">
        <f aca="false">SUM(P72:Q72)</f>
        <v>22</v>
      </c>
      <c r="S72" s="9" t="n">
        <v>15</v>
      </c>
      <c r="T72" s="9" t="n">
        <v>18</v>
      </c>
      <c r="U72" s="9" t="n">
        <f aca="false">SUM(S72:T72)</f>
        <v>33</v>
      </c>
      <c r="V72" s="9" t="n">
        <v>8</v>
      </c>
      <c r="W72" s="9" t="n">
        <v>5</v>
      </c>
      <c r="X72" s="9" t="n">
        <f aca="false">SUM(V72:W72)</f>
        <v>13</v>
      </c>
      <c r="Y72" s="9" t="n">
        <v>11</v>
      </c>
      <c r="Z72" s="9" t="n">
        <v>5</v>
      </c>
      <c r="AA72" s="9" t="n">
        <f aca="false">SUM(Y72:Z72)</f>
        <v>16</v>
      </c>
      <c r="AB72" s="9" t="n">
        <v>13</v>
      </c>
      <c r="AC72" s="9" t="n">
        <v>4</v>
      </c>
      <c r="AD72" s="9" t="n">
        <f aca="false">SUM(AB72:AC72)</f>
        <v>17</v>
      </c>
      <c r="AE72" s="9" t="n">
        <f aca="false">SUM(M72,P72,S72,V72,Y72,AB72)</f>
        <v>71</v>
      </c>
      <c r="AF72" s="9" t="n">
        <f aca="false">SUM(N72,Q72,T72,W72,Z72,AC72)</f>
        <v>52</v>
      </c>
      <c r="AG72" s="9" t="n">
        <f aca="false">SUM(AE72:AF72)</f>
        <v>123</v>
      </c>
      <c r="AH72" s="9" t="n">
        <v>0</v>
      </c>
      <c r="AI72" s="9" t="n">
        <v>0</v>
      </c>
      <c r="AJ72" s="9" t="n">
        <f aca="false">SUM(AH72:AI72)</f>
        <v>0</v>
      </c>
      <c r="AK72" s="9" t="n">
        <v>0</v>
      </c>
      <c r="AL72" s="9" t="n">
        <v>0</v>
      </c>
      <c r="AM72" s="9" t="n">
        <f aca="false">SUM(AK72:AL72)</f>
        <v>0</v>
      </c>
      <c r="AN72" s="9" t="n">
        <v>0</v>
      </c>
      <c r="AO72" s="9" t="n">
        <v>0</v>
      </c>
      <c r="AP72" s="9" t="n">
        <f aca="false">SUM(AN72:AO72)</f>
        <v>0</v>
      </c>
      <c r="AQ72" s="9" t="n">
        <f aca="false">SUM(AH72,AK72,AN72)</f>
        <v>0</v>
      </c>
      <c r="AR72" s="9" t="n">
        <f aca="false">SUM(AI72,AL72,AO72)</f>
        <v>0</v>
      </c>
      <c r="AS72" s="9" t="n">
        <f aca="false">SUM(AQ72:AR72)</f>
        <v>0</v>
      </c>
      <c r="AT72" s="9" t="n">
        <f aca="false">SUM(AQ72,AE72,J72)</f>
        <v>91</v>
      </c>
      <c r="AU72" s="9" t="n">
        <f aca="false">SUM(AR72,AF72,K72)</f>
        <v>76</v>
      </c>
      <c r="AV72" s="9" t="n">
        <f aca="false">SUM(AT72:AU72)</f>
        <v>167</v>
      </c>
    </row>
    <row r="73" customFormat="false" ht="18.75" hidden="false" customHeight="false" outlineLevel="0" collapsed="false">
      <c r="A73" s="36" t="n">
        <v>69</v>
      </c>
      <c r="B73" s="36" t="s">
        <v>239</v>
      </c>
      <c r="C73" s="9" t="s">
        <v>136</v>
      </c>
      <c r="D73" s="36" t="n">
        <v>2</v>
      </c>
      <c r="E73" s="36" t="n">
        <v>7</v>
      </c>
      <c r="F73" s="36" t="n">
        <f aca="false">SUM(D73:E73)</f>
        <v>9</v>
      </c>
      <c r="G73" s="36" t="n">
        <v>7</v>
      </c>
      <c r="H73" s="36" t="n">
        <v>2</v>
      </c>
      <c r="I73" s="36" t="n">
        <f aca="false">SUM(G73:H73)</f>
        <v>9</v>
      </c>
      <c r="J73" s="36" t="n">
        <f aca="false">SUM(D73,G73)</f>
        <v>9</v>
      </c>
      <c r="K73" s="36" t="n">
        <f aca="false">SUM(E73,H73)</f>
        <v>9</v>
      </c>
      <c r="L73" s="36" t="n">
        <f aca="false">SUM(J73:K73)</f>
        <v>18</v>
      </c>
      <c r="M73" s="9" t="n">
        <v>7</v>
      </c>
      <c r="N73" s="9" t="n">
        <v>5</v>
      </c>
      <c r="O73" s="9" t="n">
        <f aca="false">SUM(M73:N73)</f>
        <v>12</v>
      </c>
      <c r="P73" s="9" t="n">
        <v>3</v>
      </c>
      <c r="Q73" s="9" t="n">
        <v>3</v>
      </c>
      <c r="R73" s="9" t="n">
        <f aca="false">SUM(P73:Q73)</f>
        <v>6</v>
      </c>
      <c r="S73" s="9" t="n">
        <v>7</v>
      </c>
      <c r="T73" s="9" t="n">
        <v>7</v>
      </c>
      <c r="U73" s="9" t="n">
        <f aca="false">SUM(S73:T73)</f>
        <v>14</v>
      </c>
      <c r="V73" s="9" t="n">
        <v>7</v>
      </c>
      <c r="W73" s="9" t="n">
        <v>6</v>
      </c>
      <c r="X73" s="9" t="n">
        <f aca="false">SUM(V73:W73)</f>
        <v>13</v>
      </c>
      <c r="Y73" s="9" t="n">
        <v>7</v>
      </c>
      <c r="Z73" s="9" t="n">
        <v>4</v>
      </c>
      <c r="AA73" s="9" t="n">
        <f aca="false">SUM(Y73:Z73)</f>
        <v>11</v>
      </c>
      <c r="AB73" s="9" t="n">
        <v>9</v>
      </c>
      <c r="AC73" s="9" t="n">
        <v>3</v>
      </c>
      <c r="AD73" s="9" t="n">
        <f aca="false">SUM(AB73:AC73)</f>
        <v>12</v>
      </c>
      <c r="AE73" s="9" t="n">
        <f aca="false">SUM(M73,P73,S73,V73,Y73,AB73)</f>
        <v>40</v>
      </c>
      <c r="AF73" s="9" t="n">
        <f aca="false">SUM(N73,Q73,T73,W73,Z73,AC73)</f>
        <v>28</v>
      </c>
      <c r="AG73" s="9" t="n">
        <f aca="false">SUM(AE73:AF73)</f>
        <v>68</v>
      </c>
      <c r="AH73" s="9" t="n">
        <v>0</v>
      </c>
      <c r="AI73" s="9" t="n">
        <v>0</v>
      </c>
      <c r="AJ73" s="9" t="n">
        <f aca="false">SUM(AH73:AI73)</f>
        <v>0</v>
      </c>
      <c r="AK73" s="9" t="n">
        <v>0</v>
      </c>
      <c r="AL73" s="9" t="n">
        <v>0</v>
      </c>
      <c r="AM73" s="9" t="n">
        <f aca="false">SUM(AK73:AL73)</f>
        <v>0</v>
      </c>
      <c r="AN73" s="9" t="n">
        <v>0</v>
      </c>
      <c r="AO73" s="9" t="n">
        <v>0</v>
      </c>
      <c r="AP73" s="9" t="n">
        <f aca="false">SUM(AN73:AO73)</f>
        <v>0</v>
      </c>
      <c r="AQ73" s="9" t="n">
        <f aca="false">SUM(AH73,AK73,AN73)</f>
        <v>0</v>
      </c>
      <c r="AR73" s="9" t="n">
        <f aca="false">SUM(AI73,AL73,AO73)</f>
        <v>0</v>
      </c>
      <c r="AS73" s="9" t="n">
        <f aca="false">SUM(AQ73:AR73)</f>
        <v>0</v>
      </c>
      <c r="AT73" s="9" t="n">
        <f aca="false">SUM(AQ73,AE73,J73)</f>
        <v>49</v>
      </c>
      <c r="AU73" s="9" t="n">
        <f aca="false">SUM(AR73,AF73,K73)</f>
        <v>37</v>
      </c>
      <c r="AV73" s="9" t="n">
        <f aca="false">SUM(AT73:AU73)</f>
        <v>86</v>
      </c>
    </row>
    <row r="74" customFormat="false" ht="18.75" hidden="false" customHeight="false" outlineLevel="0" collapsed="false">
      <c r="A74" s="36" t="n">
        <v>70</v>
      </c>
      <c r="B74" s="36" t="s">
        <v>240</v>
      </c>
      <c r="C74" s="9" t="s">
        <v>134</v>
      </c>
      <c r="D74" s="36" t="n">
        <v>1</v>
      </c>
      <c r="E74" s="36" t="n">
        <v>2</v>
      </c>
      <c r="F74" s="36" t="n">
        <f aca="false">SUM(D74:E74)</f>
        <v>3</v>
      </c>
      <c r="G74" s="36" t="n">
        <v>5</v>
      </c>
      <c r="H74" s="36" t="n">
        <v>6</v>
      </c>
      <c r="I74" s="36" t="n">
        <f aca="false">SUM(G74:H74)</f>
        <v>11</v>
      </c>
      <c r="J74" s="36" t="n">
        <f aca="false">SUM(D74,G74)</f>
        <v>6</v>
      </c>
      <c r="K74" s="36" t="n">
        <f aca="false">SUM(E74,H74)</f>
        <v>8</v>
      </c>
      <c r="L74" s="36" t="n">
        <f aca="false">SUM(J74:K74)</f>
        <v>14</v>
      </c>
      <c r="M74" s="9" t="n">
        <v>2</v>
      </c>
      <c r="N74" s="9" t="n">
        <v>6</v>
      </c>
      <c r="O74" s="9" t="n">
        <f aca="false">SUM(M74:N74)</f>
        <v>8</v>
      </c>
      <c r="P74" s="9" t="n">
        <v>11</v>
      </c>
      <c r="Q74" s="9" t="n">
        <v>4</v>
      </c>
      <c r="R74" s="9" t="n">
        <f aca="false">SUM(P74:Q74)</f>
        <v>15</v>
      </c>
      <c r="S74" s="9" t="n">
        <v>4</v>
      </c>
      <c r="T74" s="9" t="n">
        <v>4</v>
      </c>
      <c r="U74" s="9" t="n">
        <f aca="false">SUM(S74:T74)</f>
        <v>8</v>
      </c>
      <c r="V74" s="9" t="n">
        <v>11</v>
      </c>
      <c r="W74" s="9" t="n">
        <v>5</v>
      </c>
      <c r="X74" s="9" t="n">
        <f aca="false">SUM(V74:W74)</f>
        <v>16</v>
      </c>
      <c r="Y74" s="9" t="n">
        <v>6</v>
      </c>
      <c r="Z74" s="9" t="n">
        <v>8</v>
      </c>
      <c r="AA74" s="9" t="n">
        <f aca="false">SUM(Y74:Z74)</f>
        <v>14</v>
      </c>
      <c r="AB74" s="9" t="n">
        <v>6</v>
      </c>
      <c r="AC74" s="9" t="n">
        <v>3</v>
      </c>
      <c r="AD74" s="9" t="n">
        <f aca="false">SUM(AB74:AC74)</f>
        <v>9</v>
      </c>
      <c r="AE74" s="9" t="n">
        <f aca="false">SUM(M74,P74,S74,V74,Y74,AB74)</f>
        <v>40</v>
      </c>
      <c r="AF74" s="9" t="n">
        <f aca="false">SUM(N74,Q74,T74,W74,Z74,AC74)</f>
        <v>30</v>
      </c>
      <c r="AG74" s="9" t="n">
        <f aca="false">SUM(AE74:AF74)</f>
        <v>70</v>
      </c>
      <c r="AH74" s="9" t="n">
        <v>0</v>
      </c>
      <c r="AI74" s="9" t="n">
        <v>0</v>
      </c>
      <c r="AJ74" s="9" t="n">
        <f aca="false">SUM(AH74:AI74)</f>
        <v>0</v>
      </c>
      <c r="AK74" s="9" t="n">
        <v>0</v>
      </c>
      <c r="AL74" s="9" t="n">
        <v>0</v>
      </c>
      <c r="AM74" s="9" t="n">
        <f aca="false">SUM(AK74:AL74)</f>
        <v>0</v>
      </c>
      <c r="AN74" s="9" t="n">
        <v>0</v>
      </c>
      <c r="AO74" s="9" t="n">
        <v>0</v>
      </c>
      <c r="AP74" s="9" t="n">
        <f aca="false">SUM(AN74:AO74)</f>
        <v>0</v>
      </c>
      <c r="AQ74" s="9" t="n">
        <f aca="false">SUM(AH74,AK74,AN74)</f>
        <v>0</v>
      </c>
      <c r="AR74" s="9" t="n">
        <f aca="false">SUM(AI74,AL74,AO74)</f>
        <v>0</v>
      </c>
      <c r="AS74" s="9" t="n">
        <f aca="false">SUM(AQ74:AR74)</f>
        <v>0</v>
      </c>
      <c r="AT74" s="9" t="n">
        <f aca="false">SUM(AQ74,AE74,J74)</f>
        <v>46</v>
      </c>
      <c r="AU74" s="9" t="n">
        <f aca="false">SUM(AR74,AF74,K74)</f>
        <v>38</v>
      </c>
      <c r="AV74" s="9" t="n">
        <f aca="false">SUM(AT74:AU74)</f>
        <v>84</v>
      </c>
    </row>
    <row r="75" customFormat="false" ht="18.75" hidden="false" customHeight="false" outlineLevel="0" collapsed="false">
      <c r="A75" s="36" t="n">
        <v>71</v>
      </c>
      <c r="B75" s="36" t="s">
        <v>241</v>
      </c>
      <c r="C75" s="9" t="s">
        <v>41</v>
      </c>
      <c r="D75" s="36" t="n">
        <v>9</v>
      </c>
      <c r="E75" s="36" t="n">
        <v>10</v>
      </c>
      <c r="F75" s="36" t="n">
        <f aca="false">SUM(D75:E75)</f>
        <v>19</v>
      </c>
      <c r="G75" s="36" t="n">
        <v>10</v>
      </c>
      <c r="H75" s="36" t="n">
        <v>8</v>
      </c>
      <c r="I75" s="36" t="n">
        <f aca="false">SUM(G75:H75)</f>
        <v>18</v>
      </c>
      <c r="J75" s="36" t="n">
        <f aca="false">SUM(D75,G75)</f>
        <v>19</v>
      </c>
      <c r="K75" s="36" t="n">
        <f aca="false">SUM(E75,H75)</f>
        <v>18</v>
      </c>
      <c r="L75" s="36" t="n">
        <f aca="false">SUM(J75:K75)</f>
        <v>37</v>
      </c>
      <c r="M75" s="9" t="n">
        <v>9</v>
      </c>
      <c r="N75" s="9" t="n">
        <v>7</v>
      </c>
      <c r="O75" s="9" t="n">
        <f aca="false">SUM(M75:N75)</f>
        <v>16</v>
      </c>
      <c r="P75" s="9" t="n">
        <v>13</v>
      </c>
      <c r="Q75" s="9" t="n">
        <v>6</v>
      </c>
      <c r="R75" s="9" t="n">
        <f aca="false">SUM(P75:Q75)</f>
        <v>19</v>
      </c>
      <c r="S75" s="9" t="n">
        <v>8</v>
      </c>
      <c r="T75" s="9" t="n">
        <v>5</v>
      </c>
      <c r="U75" s="9" t="n">
        <f aca="false">SUM(S75:T75)</f>
        <v>13</v>
      </c>
      <c r="V75" s="9" t="n">
        <v>4</v>
      </c>
      <c r="W75" s="9" t="n">
        <v>5</v>
      </c>
      <c r="X75" s="9" t="n">
        <f aca="false">SUM(V75:W75)</f>
        <v>9</v>
      </c>
      <c r="Y75" s="9" t="n">
        <v>8</v>
      </c>
      <c r="Z75" s="9" t="n">
        <v>8</v>
      </c>
      <c r="AA75" s="9" t="n">
        <f aca="false">SUM(Y75:Z75)</f>
        <v>16</v>
      </c>
      <c r="AB75" s="9" t="n">
        <v>16</v>
      </c>
      <c r="AC75" s="9" t="n">
        <v>15</v>
      </c>
      <c r="AD75" s="9" t="n">
        <f aca="false">SUM(AB75:AC75)</f>
        <v>31</v>
      </c>
      <c r="AE75" s="9" t="n">
        <f aca="false">SUM(M75,P75,S75,V75,Y75,AB75)</f>
        <v>58</v>
      </c>
      <c r="AF75" s="9" t="n">
        <f aca="false">SUM(N75,Q75,T75,W75,Z75,AC75)</f>
        <v>46</v>
      </c>
      <c r="AG75" s="9" t="n">
        <f aca="false">SUM(AE75:AF75)</f>
        <v>104</v>
      </c>
      <c r="AH75" s="9" t="n">
        <v>12</v>
      </c>
      <c r="AI75" s="9" t="n">
        <v>7</v>
      </c>
      <c r="AJ75" s="9" t="n">
        <f aca="false">SUM(AH75:AI75)</f>
        <v>19</v>
      </c>
      <c r="AK75" s="9" t="n">
        <v>9</v>
      </c>
      <c r="AL75" s="9" t="n">
        <v>10</v>
      </c>
      <c r="AM75" s="9" t="n">
        <f aca="false">SUM(AK75:AL75)</f>
        <v>19</v>
      </c>
      <c r="AN75" s="9" t="n">
        <v>12</v>
      </c>
      <c r="AO75" s="9" t="n">
        <v>9</v>
      </c>
      <c r="AP75" s="9" t="n">
        <f aca="false">SUM(AN75:AO75)</f>
        <v>21</v>
      </c>
      <c r="AQ75" s="9" t="n">
        <f aca="false">SUM(AH75,AK75,AN75)</f>
        <v>33</v>
      </c>
      <c r="AR75" s="9" t="n">
        <f aca="false">SUM(AI75,AL75,AO75)</f>
        <v>26</v>
      </c>
      <c r="AS75" s="9" t="n">
        <f aca="false">SUM(AQ75:AR75)</f>
        <v>59</v>
      </c>
      <c r="AT75" s="9" t="n">
        <f aca="false">SUM(AQ75,AE75,J75)</f>
        <v>110</v>
      </c>
      <c r="AU75" s="9" t="n">
        <f aca="false">SUM(AR75,AF75,K75)</f>
        <v>90</v>
      </c>
      <c r="AV75" s="9" t="n">
        <f aca="false">SUM(AT75:AU75)</f>
        <v>200</v>
      </c>
    </row>
    <row r="76" customFormat="false" ht="18.75" hidden="false" customHeight="false" outlineLevel="0" collapsed="false">
      <c r="A76" s="36" t="n">
        <v>72</v>
      </c>
      <c r="B76" s="36" t="s">
        <v>242</v>
      </c>
      <c r="C76" s="9" t="s">
        <v>81</v>
      </c>
      <c r="D76" s="36" t="n">
        <v>0</v>
      </c>
      <c r="E76" s="36" t="n">
        <v>0</v>
      </c>
      <c r="F76" s="36" t="n">
        <f aca="false">SUM(D76:E76)</f>
        <v>0</v>
      </c>
      <c r="G76" s="36" t="n">
        <v>0</v>
      </c>
      <c r="H76" s="36" t="n">
        <v>1</v>
      </c>
      <c r="I76" s="36" t="n">
        <f aca="false">SUM(G76:H76)</f>
        <v>1</v>
      </c>
      <c r="J76" s="36" t="n">
        <f aca="false">SUM(D76,G76)</f>
        <v>0</v>
      </c>
      <c r="K76" s="36" t="n">
        <f aca="false">SUM(E76,H76)</f>
        <v>1</v>
      </c>
      <c r="L76" s="36" t="n">
        <f aca="false">SUM(J76:K76)</f>
        <v>1</v>
      </c>
      <c r="M76" s="9" t="n">
        <v>2</v>
      </c>
      <c r="N76" s="9" t="n">
        <v>0</v>
      </c>
      <c r="O76" s="9" t="n">
        <f aca="false">SUM(M76:N76)</f>
        <v>2</v>
      </c>
      <c r="P76" s="9" t="n">
        <v>1</v>
      </c>
      <c r="Q76" s="9" t="n">
        <v>1</v>
      </c>
      <c r="R76" s="9" t="n">
        <f aca="false">SUM(P76:Q76)</f>
        <v>2</v>
      </c>
      <c r="S76" s="9" t="n">
        <v>2</v>
      </c>
      <c r="T76" s="9" t="n">
        <v>0</v>
      </c>
      <c r="U76" s="9" t="n">
        <f aca="false">SUM(S76:T76)</f>
        <v>2</v>
      </c>
      <c r="V76" s="9" t="n">
        <v>1</v>
      </c>
      <c r="W76" s="9" t="n">
        <v>1</v>
      </c>
      <c r="X76" s="9" t="n">
        <f aca="false">SUM(V76:W76)</f>
        <v>2</v>
      </c>
      <c r="Y76" s="9" t="n">
        <v>0</v>
      </c>
      <c r="Z76" s="9" t="n">
        <v>0</v>
      </c>
      <c r="AA76" s="9" t="n">
        <f aca="false">SUM(Y76:Z76)</f>
        <v>0</v>
      </c>
      <c r="AB76" s="9" t="n">
        <v>0</v>
      </c>
      <c r="AC76" s="9" t="n">
        <v>0</v>
      </c>
      <c r="AD76" s="9" t="n">
        <f aca="false">SUM(AB76:AC76)</f>
        <v>0</v>
      </c>
      <c r="AE76" s="9" t="n">
        <f aca="false">SUM(M76,P76,S76,V76,Y76,AB76)</f>
        <v>6</v>
      </c>
      <c r="AF76" s="9" t="n">
        <f aca="false">SUM(N76,Q76,T76,W76,Z76,AC76)</f>
        <v>2</v>
      </c>
      <c r="AG76" s="9" t="n">
        <f aca="false">SUM(AE76:AF76)</f>
        <v>8</v>
      </c>
      <c r="AH76" s="9" t="n">
        <v>0</v>
      </c>
      <c r="AI76" s="9" t="n">
        <v>0</v>
      </c>
      <c r="AJ76" s="9" t="n">
        <f aca="false">SUM(AH76:AI76)</f>
        <v>0</v>
      </c>
      <c r="AK76" s="9" t="n">
        <v>0</v>
      </c>
      <c r="AL76" s="9" t="n">
        <v>0</v>
      </c>
      <c r="AM76" s="9" t="n">
        <f aca="false">SUM(AK76:AL76)</f>
        <v>0</v>
      </c>
      <c r="AN76" s="9" t="n">
        <v>0</v>
      </c>
      <c r="AO76" s="9" t="n">
        <v>0</v>
      </c>
      <c r="AP76" s="9" t="n">
        <f aca="false">SUM(AN76:AO76)</f>
        <v>0</v>
      </c>
      <c r="AQ76" s="9" t="n">
        <f aca="false">SUM(AH76,AK76,AN76)</f>
        <v>0</v>
      </c>
      <c r="AR76" s="9" t="n">
        <f aca="false">SUM(AI76,AL76,AO76)</f>
        <v>0</v>
      </c>
      <c r="AS76" s="9" t="n">
        <f aca="false">SUM(AQ76:AR76)</f>
        <v>0</v>
      </c>
      <c r="AT76" s="9" t="n">
        <f aca="false">SUM(AQ76,AE76,J76)</f>
        <v>6</v>
      </c>
      <c r="AU76" s="9" t="n">
        <f aca="false">SUM(AR76,AF76,K76)</f>
        <v>3</v>
      </c>
      <c r="AV76" s="9" t="n">
        <f aca="false">SUM(AT76:AU76)</f>
        <v>9</v>
      </c>
    </row>
    <row r="77" customFormat="false" ht="18.75" hidden="false" customHeight="false" outlineLevel="0" collapsed="false">
      <c r="A77" s="36" t="n">
        <v>73</v>
      </c>
      <c r="B77" s="36" t="s">
        <v>243</v>
      </c>
      <c r="C77" s="9" t="s">
        <v>42</v>
      </c>
      <c r="D77" s="36" t="n">
        <v>7</v>
      </c>
      <c r="E77" s="36" t="n">
        <v>4</v>
      </c>
      <c r="F77" s="36" t="n">
        <f aca="false">SUM(D77:E77)</f>
        <v>11</v>
      </c>
      <c r="G77" s="36" t="n">
        <v>5</v>
      </c>
      <c r="H77" s="36" t="n">
        <v>3</v>
      </c>
      <c r="I77" s="36" t="n">
        <f aca="false">SUM(G77:H77)</f>
        <v>8</v>
      </c>
      <c r="J77" s="36" t="n">
        <f aca="false">SUM(D77,G77)</f>
        <v>12</v>
      </c>
      <c r="K77" s="36" t="n">
        <f aca="false">SUM(E77,H77)</f>
        <v>7</v>
      </c>
      <c r="L77" s="36" t="n">
        <f aca="false">SUM(J77:K77)</f>
        <v>19</v>
      </c>
      <c r="M77" s="9" t="n">
        <v>2</v>
      </c>
      <c r="N77" s="9" t="n">
        <v>5</v>
      </c>
      <c r="O77" s="9" t="n">
        <f aca="false">SUM(M77:N77)</f>
        <v>7</v>
      </c>
      <c r="P77" s="9" t="n">
        <v>3</v>
      </c>
      <c r="Q77" s="9" t="n">
        <v>4</v>
      </c>
      <c r="R77" s="9" t="n">
        <f aca="false">SUM(P77:Q77)</f>
        <v>7</v>
      </c>
      <c r="S77" s="9" t="n">
        <v>5</v>
      </c>
      <c r="T77" s="9" t="n">
        <v>4</v>
      </c>
      <c r="U77" s="9" t="n">
        <f aca="false">SUM(S77:T77)</f>
        <v>9</v>
      </c>
      <c r="V77" s="9" t="n">
        <v>5</v>
      </c>
      <c r="W77" s="9" t="n">
        <v>7</v>
      </c>
      <c r="X77" s="9" t="n">
        <f aca="false">SUM(V77:W77)</f>
        <v>12</v>
      </c>
      <c r="Y77" s="9" t="n">
        <v>10</v>
      </c>
      <c r="Z77" s="9" t="n">
        <v>3</v>
      </c>
      <c r="AA77" s="9" t="n">
        <f aca="false">SUM(Y77:Z77)</f>
        <v>13</v>
      </c>
      <c r="AB77" s="9" t="n">
        <v>8</v>
      </c>
      <c r="AC77" s="9" t="n">
        <v>4</v>
      </c>
      <c r="AD77" s="9" t="n">
        <f aca="false">SUM(AB77:AC77)</f>
        <v>12</v>
      </c>
      <c r="AE77" s="9" t="n">
        <f aca="false">SUM(M77,P77,S77,V77,Y77,AB77)</f>
        <v>33</v>
      </c>
      <c r="AF77" s="9" t="n">
        <f aca="false">SUM(N77,Q77,T77,W77,Z77,AC77)</f>
        <v>27</v>
      </c>
      <c r="AG77" s="9" t="n">
        <f aca="false">SUM(AE77:AF77)</f>
        <v>60</v>
      </c>
      <c r="AH77" s="9" t="n">
        <v>12</v>
      </c>
      <c r="AI77" s="9" t="n">
        <v>3</v>
      </c>
      <c r="AJ77" s="9" t="n">
        <f aca="false">SUM(AH77:AI77)</f>
        <v>15</v>
      </c>
      <c r="AK77" s="9" t="n">
        <v>12</v>
      </c>
      <c r="AL77" s="9" t="n">
        <v>7</v>
      </c>
      <c r="AM77" s="9" t="n">
        <f aca="false">SUM(AK77:AL77)</f>
        <v>19</v>
      </c>
      <c r="AN77" s="9" t="n">
        <v>3</v>
      </c>
      <c r="AO77" s="9" t="n">
        <v>5</v>
      </c>
      <c r="AP77" s="9" t="n">
        <f aca="false">SUM(AN77:AO77)</f>
        <v>8</v>
      </c>
      <c r="AQ77" s="9" t="n">
        <f aca="false">SUM(AH77,AK77,AN77)</f>
        <v>27</v>
      </c>
      <c r="AR77" s="9" t="n">
        <f aca="false">SUM(AI77,AL77,AO77)</f>
        <v>15</v>
      </c>
      <c r="AS77" s="9" t="n">
        <f aca="false">SUM(AQ77:AR77)</f>
        <v>42</v>
      </c>
      <c r="AT77" s="9" t="n">
        <f aca="false">SUM(AQ77,AE77,J77)</f>
        <v>72</v>
      </c>
      <c r="AU77" s="9" t="n">
        <f aca="false">SUM(AR77,AF77,K77)</f>
        <v>49</v>
      </c>
      <c r="AV77" s="9" t="n">
        <f aca="false">SUM(AT77:AU77)</f>
        <v>121</v>
      </c>
    </row>
    <row r="78" customFormat="false" ht="18.75" hidden="false" customHeight="false" outlineLevel="0" collapsed="false">
      <c r="A78" s="36" t="n">
        <v>74</v>
      </c>
      <c r="B78" s="36" t="s">
        <v>244</v>
      </c>
      <c r="C78" s="9" t="s">
        <v>102</v>
      </c>
      <c r="D78" s="36" t="n">
        <v>0</v>
      </c>
      <c r="E78" s="36" t="n">
        <v>2</v>
      </c>
      <c r="F78" s="36" t="n">
        <f aca="false">SUM(D78:E78)</f>
        <v>2</v>
      </c>
      <c r="G78" s="36" t="n">
        <v>3</v>
      </c>
      <c r="H78" s="36" t="n">
        <v>4</v>
      </c>
      <c r="I78" s="36" t="n">
        <f aca="false">SUM(G78:H78)</f>
        <v>7</v>
      </c>
      <c r="J78" s="36" t="n">
        <f aca="false">SUM(D78,G78)</f>
        <v>3</v>
      </c>
      <c r="K78" s="36" t="n">
        <f aca="false">SUM(E78,H78)</f>
        <v>6</v>
      </c>
      <c r="L78" s="36" t="n">
        <f aca="false">SUM(J78:K78)</f>
        <v>9</v>
      </c>
      <c r="M78" s="9" t="n">
        <v>2</v>
      </c>
      <c r="N78" s="9" t="n">
        <v>4</v>
      </c>
      <c r="O78" s="9" t="n">
        <f aca="false">SUM(M78:N78)</f>
        <v>6</v>
      </c>
      <c r="P78" s="9" t="n">
        <v>1</v>
      </c>
      <c r="Q78" s="9" t="n">
        <v>4</v>
      </c>
      <c r="R78" s="9" t="n">
        <f aca="false">SUM(P78:Q78)</f>
        <v>5</v>
      </c>
      <c r="S78" s="9" t="n">
        <v>3</v>
      </c>
      <c r="T78" s="9" t="n">
        <v>5</v>
      </c>
      <c r="U78" s="9" t="n">
        <f aca="false">SUM(S78:T78)</f>
        <v>8</v>
      </c>
      <c r="V78" s="9" t="n">
        <v>4</v>
      </c>
      <c r="W78" s="9" t="n">
        <v>3</v>
      </c>
      <c r="X78" s="9" t="n">
        <f aca="false">SUM(V78:W78)</f>
        <v>7</v>
      </c>
      <c r="Y78" s="9" t="n">
        <v>3</v>
      </c>
      <c r="Z78" s="9" t="n">
        <v>3</v>
      </c>
      <c r="AA78" s="9" t="n">
        <f aca="false">SUM(Y78:Z78)</f>
        <v>6</v>
      </c>
      <c r="AB78" s="9" t="n">
        <v>1</v>
      </c>
      <c r="AC78" s="9" t="n">
        <v>2</v>
      </c>
      <c r="AD78" s="9" t="n">
        <f aca="false">SUM(AB78:AC78)</f>
        <v>3</v>
      </c>
      <c r="AE78" s="9" t="n">
        <f aca="false">SUM(M78,P78,S78,V78,Y78,AB78)</f>
        <v>14</v>
      </c>
      <c r="AF78" s="9" t="n">
        <f aca="false">SUM(N78,Q78,T78,W78,Z78,AC78)</f>
        <v>21</v>
      </c>
      <c r="AG78" s="9" t="n">
        <f aca="false">SUM(AE78:AF78)</f>
        <v>35</v>
      </c>
      <c r="AH78" s="9" t="n">
        <v>0</v>
      </c>
      <c r="AI78" s="9" t="n">
        <v>0</v>
      </c>
      <c r="AJ78" s="9" t="n">
        <f aca="false">SUM(AH78:AI78)</f>
        <v>0</v>
      </c>
      <c r="AK78" s="9" t="n">
        <v>0</v>
      </c>
      <c r="AL78" s="9" t="n">
        <v>0</v>
      </c>
      <c r="AM78" s="9" t="n">
        <f aca="false">SUM(AK78:AL78)</f>
        <v>0</v>
      </c>
      <c r="AN78" s="9" t="n">
        <v>0</v>
      </c>
      <c r="AO78" s="9" t="n">
        <v>0</v>
      </c>
      <c r="AP78" s="9" t="n">
        <f aca="false">SUM(AN78:AO78)</f>
        <v>0</v>
      </c>
      <c r="AQ78" s="9" t="n">
        <f aca="false">SUM(AH78,AK78,AN78)</f>
        <v>0</v>
      </c>
      <c r="AR78" s="9" t="n">
        <f aca="false">SUM(AI78,AL78,AO78)</f>
        <v>0</v>
      </c>
      <c r="AS78" s="9" t="n">
        <f aca="false">SUM(AQ78:AR78)</f>
        <v>0</v>
      </c>
      <c r="AT78" s="9" t="n">
        <f aca="false">SUM(AQ78,AE78,J78)</f>
        <v>17</v>
      </c>
      <c r="AU78" s="9" t="n">
        <f aca="false">SUM(AR78,AF78,K78)</f>
        <v>27</v>
      </c>
      <c r="AV78" s="9" t="n">
        <f aca="false">SUM(AT78:AU78)</f>
        <v>44</v>
      </c>
    </row>
    <row r="79" customFormat="false" ht="18.75" hidden="false" customHeight="false" outlineLevel="0" collapsed="false">
      <c r="A79" s="36" t="n">
        <v>75</v>
      </c>
      <c r="B79" s="36" t="s">
        <v>245</v>
      </c>
      <c r="C79" s="9" t="s">
        <v>43</v>
      </c>
      <c r="D79" s="36" t="n">
        <v>6</v>
      </c>
      <c r="E79" s="36" t="n">
        <v>1</v>
      </c>
      <c r="F79" s="36" t="n">
        <f aca="false">SUM(D79:E79)</f>
        <v>7</v>
      </c>
      <c r="G79" s="36" t="n">
        <v>2</v>
      </c>
      <c r="H79" s="36" t="n">
        <v>6</v>
      </c>
      <c r="I79" s="36" t="n">
        <f aca="false">SUM(G79:H79)</f>
        <v>8</v>
      </c>
      <c r="J79" s="36" t="n">
        <f aca="false">SUM(D79,G79)</f>
        <v>8</v>
      </c>
      <c r="K79" s="36" t="n">
        <f aca="false">SUM(E79,H79)</f>
        <v>7</v>
      </c>
      <c r="L79" s="36" t="n">
        <f aca="false">SUM(J79:K79)</f>
        <v>15</v>
      </c>
      <c r="M79" s="9" t="n">
        <v>7</v>
      </c>
      <c r="N79" s="9" t="n">
        <v>3</v>
      </c>
      <c r="O79" s="9" t="n">
        <f aca="false">SUM(M79:N79)</f>
        <v>10</v>
      </c>
      <c r="P79" s="9" t="n">
        <v>9</v>
      </c>
      <c r="Q79" s="9" t="n">
        <v>1</v>
      </c>
      <c r="R79" s="9" t="n">
        <f aca="false">SUM(P79:Q79)</f>
        <v>10</v>
      </c>
      <c r="S79" s="9" t="n">
        <v>7</v>
      </c>
      <c r="T79" s="9" t="n">
        <v>2</v>
      </c>
      <c r="U79" s="9" t="n">
        <f aca="false">SUM(S79:T79)</f>
        <v>9</v>
      </c>
      <c r="V79" s="9" t="n">
        <v>2</v>
      </c>
      <c r="W79" s="9" t="n">
        <v>4</v>
      </c>
      <c r="X79" s="9" t="n">
        <f aca="false">SUM(V79:W79)</f>
        <v>6</v>
      </c>
      <c r="Y79" s="9" t="n">
        <v>6</v>
      </c>
      <c r="Z79" s="9" t="n">
        <v>5</v>
      </c>
      <c r="AA79" s="9" t="n">
        <f aca="false">SUM(Y79:Z79)</f>
        <v>11</v>
      </c>
      <c r="AB79" s="9" t="n">
        <v>3</v>
      </c>
      <c r="AC79" s="9" t="n">
        <v>3</v>
      </c>
      <c r="AD79" s="9" t="n">
        <f aca="false">SUM(AB79:AC79)</f>
        <v>6</v>
      </c>
      <c r="AE79" s="9" t="n">
        <f aca="false">SUM(M79,P79,S79,V79,Y79,AB79)</f>
        <v>34</v>
      </c>
      <c r="AF79" s="9" t="n">
        <f aca="false">SUM(N79,Q79,T79,W79,Z79,AC79)</f>
        <v>18</v>
      </c>
      <c r="AG79" s="9" t="n">
        <f aca="false">SUM(AE79:AF79)</f>
        <v>52</v>
      </c>
      <c r="AH79" s="9" t="n">
        <v>9</v>
      </c>
      <c r="AI79" s="9" t="n">
        <v>8</v>
      </c>
      <c r="AJ79" s="9" t="n">
        <f aca="false">SUM(AH79:AI79)</f>
        <v>17</v>
      </c>
      <c r="AK79" s="9" t="n">
        <v>8</v>
      </c>
      <c r="AL79" s="9" t="n">
        <v>4</v>
      </c>
      <c r="AM79" s="9" t="n">
        <f aca="false">SUM(AK79:AL79)</f>
        <v>12</v>
      </c>
      <c r="AN79" s="9" t="n">
        <v>1</v>
      </c>
      <c r="AO79" s="9" t="n">
        <v>5</v>
      </c>
      <c r="AP79" s="9" t="n">
        <f aca="false">SUM(AN79:AO79)</f>
        <v>6</v>
      </c>
      <c r="AQ79" s="9" t="n">
        <f aca="false">SUM(AH79,AK79,AN79)</f>
        <v>18</v>
      </c>
      <c r="AR79" s="9" t="n">
        <f aca="false">SUM(AI79,AL79,AO79)</f>
        <v>17</v>
      </c>
      <c r="AS79" s="9" t="n">
        <f aca="false">SUM(AQ79:AR79)</f>
        <v>35</v>
      </c>
      <c r="AT79" s="9" t="n">
        <f aca="false">SUM(AQ79,AE79,J79)</f>
        <v>60</v>
      </c>
      <c r="AU79" s="9" t="n">
        <f aca="false">SUM(AR79,AF79,K79)</f>
        <v>42</v>
      </c>
      <c r="AV79" s="9" t="n">
        <f aca="false">SUM(AT79:AU79)</f>
        <v>102</v>
      </c>
    </row>
    <row r="80" customFormat="false" ht="18.75" hidden="false" customHeight="false" outlineLevel="0" collapsed="false">
      <c r="A80" s="36" t="n">
        <v>76</v>
      </c>
      <c r="B80" s="36" t="s">
        <v>246</v>
      </c>
      <c r="C80" s="9" t="s">
        <v>86</v>
      </c>
      <c r="D80" s="36" t="n">
        <v>0</v>
      </c>
      <c r="E80" s="36" t="n">
        <v>0</v>
      </c>
      <c r="F80" s="36" t="n">
        <f aca="false">SUM(D80:E80)</f>
        <v>0</v>
      </c>
      <c r="G80" s="36" t="n">
        <v>2</v>
      </c>
      <c r="H80" s="36" t="n">
        <v>1</v>
      </c>
      <c r="I80" s="36" t="n">
        <f aca="false">SUM(G80:H80)</f>
        <v>3</v>
      </c>
      <c r="J80" s="36" t="n">
        <f aca="false">SUM(D80,G80)</f>
        <v>2</v>
      </c>
      <c r="K80" s="36" t="n">
        <f aca="false">SUM(E80,H80)</f>
        <v>1</v>
      </c>
      <c r="L80" s="36" t="n">
        <f aca="false">SUM(J80:K80)</f>
        <v>3</v>
      </c>
      <c r="M80" s="9" t="n">
        <v>1</v>
      </c>
      <c r="N80" s="9" t="n">
        <v>1</v>
      </c>
      <c r="O80" s="9" t="n">
        <f aca="false">SUM(M80:N80)</f>
        <v>2</v>
      </c>
      <c r="P80" s="9" t="n">
        <v>0</v>
      </c>
      <c r="Q80" s="9" t="n">
        <v>2</v>
      </c>
      <c r="R80" s="9" t="n">
        <f aca="false">SUM(P80:Q80)</f>
        <v>2</v>
      </c>
      <c r="S80" s="9" t="n">
        <v>1</v>
      </c>
      <c r="T80" s="9" t="n">
        <v>1</v>
      </c>
      <c r="U80" s="9" t="n">
        <f aca="false">SUM(S80:T80)</f>
        <v>2</v>
      </c>
      <c r="V80" s="9" t="n">
        <v>1</v>
      </c>
      <c r="W80" s="9" t="n">
        <v>2</v>
      </c>
      <c r="X80" s="9" t="n">
        <f aca="false">SUM(V80:W80)</f>
        <v>3</v>
      </c>
      <c r="Y80" s="9" t="n">
        <v>5</v>
      </c>
      <c r="Z80" s="9" t="n">
        <v>4</v>
      </c>
      <c r="AA80" s="9" t="n">
        <f aca="false">SUM(Y80:Z80)</f>
        <v>9</v>
      </c>
      <c r="AB80" s="9" t="n">
        <v>1</v>
      </c>
      <c r="AC80" s="9" t="n">
        <v>0</v>
      </c>
      <c r="AD80" s="9" t="n">
        <f aca="false">SUM(AB80:AC80)</f>
        <v>1</v>
      </c>
      <c r="AE80" s="9" t="n">
        <f aca="false">SUM(M80,P80,S80,V80,Y80,AB80)</f>
        <v>9</v>
      </c>
      <c r="AF80" s="9" t="n">
        <f aca="false">SUM(N80,Q80,T80,W80,Z80,AC80)</f>
        <v>10</v>
      </c>
      <c r="AG80" s="9" t="n">
        <f aca="false">SUM(AE80:AF80)</f>
        <v>19</v>
      </c>
      <c r="AH80" s="9" t="n">
        <v>0</v>
      </c>
      <c r="AI80" s="9" t="n">
        <v>0</v>
      </c>
      <c r="AJ80" s="9" t="n">
        <f aca="false">SUM(AH80:AI80)</f>
        <v>0</v>
      </c>
      <c r="AK80" s="9" t="n">
        <v>0</v>
      </c>
      <c r="AL80" s="9" t="n">
        <v>0</v>
      </c>
      <c r="AM80" s="9" t="n">
        <f aca="false">SUM(AK80:AL80)</f>
        <v>0</v>
      </c>
      <c r="AN80" s="9" t="n">
        <v>0</v>
      </c>
      <c r="AO80" s="9" t="n">
        <v>0</v>
      </c>
      <c r="AP80" s="9" t="n">
        <f aca="false">SUM(AN80:AO80)</f>
        <v>0</v>
      </c>
      <c r="AQ80" s="9" t="n">
        <f aca="false">SUM(AH80,AK80,AN80)</f>
        <v>0</v>
      </c>
      <c r="AR80" s="9" t="n">
        <f aca="false">SUM(AI80,AL80,AO80)</f>
        <v>0</v>
      </c>
      <c r="AS80" s="9" t="n">
        <f aca="false">SUM(AQ80:AR80)</f>
        <v>0</v>
      </c>
      <c r="AT80" s="9" t="n">
        <f aca="false">SUM(AQ80,AE80,J80)</f>
        <v>11</v>
      </c>
      <c r="AU80" s="9" t="n">
        <f aca="false">SUM(AR80,AF80,K80)</f>
        <v>11</v>
      </c>
      <c r="AV80" s="9" t="n">
        <f aca="false">SUM(AT80:AU80)</f>
        <v>22</v>
      </c>
    </row>
    <row r="81" customFormat="false" ht="18.75" hidden="false" customHeight="false" outlineLevel="0" collapsed="false">
      <c r="A81" s="36" t="n">
        <v>77</v>
      </c>
      <c r="B81" s="36" t="s">
        <v>247</v>
      </c>
      <c r="C81" s="9" t="s">
        <v>128</v>
      </c>
      <c r="D81" s="36" t="n">
        <v>11</v>
      </c>
      <c r="E81" s="36" t="n">
        <v>2</v>
      </c>
      <c r="F81" s="36" t="n">
        <f aca="false">SUM(D81:E81)</f>
        <v>13</v>
      </c>
      <c r="G81" s="36" t="n">
        <v>5</v>
      </c>
      <c r="H81" s="36" t="n">
        <v>6</v>
      </c>
      <c r="I81" s="36" t="n">
        <f aca="false">SUM(G81:H81)</f>
        <v>11</v>
      </c>
      <c r="J81" s="36" t="n">
        <f aca="false">SUM(D81,G81)</f>
        <v>16</v>
      </c>
      <c r="K81" s="36" t="n">
        <f aca="false">SUM(E81,H81)</f>
        <v>8</v>
      </c>
      <c r="L81" s="36" t="n">
        <f aca="false">SUM(J81:K81)</f>
        <v>24</v>
      </c>
      <c r="M81" s="9" t="n">
        <v>2</v>
      </c>
      <c r="N81" s="9" t="n">
        <v>5</v>
      </c>
      <c r="O81" s="9" t="n">
        <f aca="false">SUM(M81:N81)</f>
        <v>7</v>
      </c>
      <c r="P81" s="9" t="n">
        <v>5</v>
      </c>
      <c r="Q81" s="9" t="n">
        <v>2</v>
      </c>
      <c r="R81" s="9" t="n">
        <f aca="false">SUM(P81:Q81)</f>
        <v>7</v>
      </c>
      <c r="S81" s="9" t="n">
        <v>4</v>
      </c>
      <c r="T81" s="9" t="n">
        <v>5</v>
      </c>
      <c r="U81" s="9" t="n">
        <f aca="false">SUM(S81:T81)</f>
        <v>9</v>
      </c>
      <c r="V81" s="9" t="n">
        <v>5</v>
      </c>
      <c r="W81" s="9" t="n">
        <v>5</v>
      </c>
      <c r="X81" s="9" t="n">
        <f aca="false">SUM(V81:W81)</f>
        <v>10</v>
      </c>
      <c r="Y81" s="9" t="n">
        <v>1</v>
      </c>
      <c r="Z81" s="9" t="n">
        <v>5</v>
      </c>
      <c r="AA81" s="9" t="n">
        <f aca="false">SUM(Y81:Z81)</f>
        <v>6</v>
      </c>
      <c r="AB81" s="9" t="n">
        <v>4</v>
      </c>
      <c r="AC81" s="9" t="n">
        <v>2</v>
      </c>
      <c r="AD81" s="9" t="n">
        <f aca="false">SUM(AB81:AC81)</f>
        <v>6</v>
      </c>
      <c r="AE81" s="9" t="n">
        <f aca="false">SUM(M81,P81,S81,V81,Y81,AB81)</f>
        <v>21</v>
      </c>
      <c r="AF81" s="9" t="n">
        <f aca="false">SUM(N81,Q81,T81,W81,Z81,AC81)</f>
        <v>24</v>
      </c>
      <c r="AG81" s="9" t="n">
        <f aca="false">SUM(AE81:AF81)</f>
        <v>45</v>
      </c>
      <c r="AH81" s="9" t="n">
        <v>0</v>
      </c>
      <c r="AI81" s="9" t="n">
        <v>0</v>
      </c>
      <c r="AJ81" s="9" t="n">
        <f aca="false">SUM(AH81:AI81)</f>
        <v>0</v>
      </c>
      <c r="AK81" s="9" t="n">
        <v>0</v>
      </c>
      <c r="AL81" s="9" t="n">
        <v>0</v>
      </c>
      <c r="AM81" s="9" t="n">
        <f aca="false">SUM(AK81:AL81)</f>
        <v>0</v>
      </c>
      <c r="AN81" s="9" t="n">
        <v>0</v>
      </c>
      <c r="AO81" s="9" t="n">
        <v>0</v>
      </c>
      <c r="AP81" s="9" t="n">
        <f aca="false">SUM(AN81:AO81)</f>
        <v>0</v>
      </c>
      <c r="AQ81" s="9" t="n">
        <f aca="false">SUM(AH81,AK81,AN81)</f>
        <v>0</v>
      </c>
      <c r="AR81" s="9" t="n">
        <f aca="false">SUM(AI81,AL81,AO81)</f>
        <v>0</v>
      </c>
      <c r="AS81" s="9" t="n">
        <f aca="false">SUM(AQ81:AR81)</f>
        <v>0</v>
      </c>
      <c r="AT81" s="9" t="n">
        <f aca="false">SUM(AQ81,AE81,J81)</f>
        <v>37</v>
      </c>
      <c r="AU81" s="9" t="n">
        <f aca="false">SUM(AR81,AF81,K81)</f>
        <v>32</v>
      </c>
      <c r="AV81" s="9" t="n">
        <f aca="false">SUM(AT81:AU81)</f>
        <v>69</v>
      </c>
    </row>
    <row r="82" customFormat="false" ht="18.75" hidden="false" customHeight="false" outlineLevel="0" collapsed="false">
      <c r="A82" s="36" t="n">
        <v>78</v>
      </c>
      <c r="B82" s="36" t="s">
        <v>248</v>
      </c>
      <c r="C82" s="9" t="s">
        <v>154</v>
      </c>
      <c r="D82" s="36" t="n">
        <v>13</v>
      </c>
      <c r="E82" s="36" t="n">
        <v>12</v>
      </c>
      <c r="F82" s="36" t="n">
        <f aca="false">SUM(D82:E82)</f>
        <v>25</v>
      </c>
      <c r="G82" s="36" t="n">
        <v>11</v>
      </c>
      <c r="H82" s="36" t="n">
        <v>9</v>
      </c>
      <c r="I82" s="36" t="n">
        <f aca="false">SUM(G82:H82)</f>
        <v>20</v>
      </c>
      <c r="J82" s="36" t="n">
        <f aca="false">SUM(D82,G82)</f>
        <v>24</v>
      </c>
      <c r="K82" s="36" t="n">
        <f aca="false">SUM(E82,H82)</f>
        <v>21</v>
      </c>
      <c r="L82" s="36" t="n">
        <f aca="false">SUM(J82:K82)</f>
        <v>45</v>
      </c>
      <c r="M82" s="9" t="n">
        <v>16</v>
      </c>
      <c r="N82" s="9" t="n">
        <v>20</v>
      </c>
      <c r="O82" s="9" t="n">
        <f aca="false">SUM(M82:N82)</f>
        <v>36</v>
      </c>
      <c r="P82" s="9" t="n">
        <v>16</v>
      </c>
      <c r="Q82" s="9" t="n">
        <v>9</v>
      </c>
      <c r="R82" s="9" t="n">
        <f aca="false">SUM(P82:Q82)</f>
        <v>25</v>
      </c>
      <c r="S82" s="9" t="n">
        <v>17</v>
      </c>
      <c r="T82" s="9" t="n">
        <v>9</v>
      </c>
      <c r="U82" s="9" t="n">
        <f aca="false">SUM(S82:T82)</f>
        <v>26</v>
      </c>
      <c r="V82" s="9" t="n">
        <v>11</v>
      </c>
      <c r="W82" s="9" t="n">
        <v>15</v>
      </c>
      <c r="X82" s="9" t="n">
        <f aca="false">SUM(V82:W82)</f>
        <v>26</v>
      </c>
      <c r="Y82" s="9" t="n">
        <v>7</v>
      </c>
      <c r="Z82" s="9" t="n">
        <v>13</v>
      </c>
      <c r="AA82" s="9" t="n">
        <f aca="false">SUM(Y82:Z82)</f>
        <v>20</v>
      </c>
      <c r="AB82" s="9" t="n">
        <v>9</v>
      </c>
      <c r="AC82" s="9" t="n">
        <v>11</v>
      </c>
      <c r="AD82" s="9" t="n">
        <f aca="false">SUM(AB82:AC82)</f>
        <v>20</v>
      </c>
      <c r="AE82" s="9" t="n">
        <f aca="false">SUM(M82,P82,S82,V82,Y82,AB82)</f>
        <v>76</v>
      </c>
      <c r="AF82" s="9" t="n">
        <f aca="false">SUM(N82,Q82,T82,W82,Z82,AC82)</f>
        <v>77</v>
      </c>
      <c r="AG82" s="9" t="n">
        <f aca="false">SUM(AE82:AF82)</f>
        <v>153</v>
      </c>
      <c r="AH82" s="9" t="n">
        <v>0</v>
      </c>
      <c r="AI82" s="9" t="n">
        <v>0</v>
      </c>
      <c r="AJ82" s="9" t="n">
        <f aca="false">SUM(AH82:AI82)</f>
        <v>0</v>
      </c>
      <c r="AK82" s="9" t="n">
        <v>0</v>
      </c>
      <c r="AL82" s="9" t="n">
        <v>0</v>
      </c>
      <c r="AM82" s="9" t="n">
        <f aca="false">SUM(AK82:AL82)</f>
        <v>0</v>
      </c>
      <c r="AN82" s="9" t="n">
        <v>0</v>
      </c>
      <c r="AO82" s="9" t="n">
        <v>0</v>
      </c>
      <c r="AP82" s="9" t="n">
        <f aca="false">SUM(AN82:AO82)</f>
        <v>0</v>
      </c>
      <c r="AQ82" s="9" t="n">
        <f aca="false">SUM(AH82,AK82,AN82)</f>
        <v>0</v>
      </c>
      <c r="AR82" s="9" t="n">
        <f aca="false">SUM(AI82,AL82,AO82)</f>
        <v>0</v>
      </c>
      <c r="AS82" s="9" t="n">
        <f aca="false">SUM(AQ82:AR82)</f>
        <v>0</v>
      </c>
      <c r="AT82" s="9" t="n">
        <f aca="false">SUM(AQ82,AE82,J82)</f>
        <v>100</v>
      </c>
      <c r="AU82" s="9" t="n">
        <f aca="false">SUM(AR82,AF82,K82)</f>
        <v>98</v>
      </c>
      <c r="AV82" s="9" t="n">
        <f aca="false">SUM(AT82:AU82)</f>
        <v>198</v>
      </c>
    </row>
    <row r="83" customFormat="false" ht="18.75" hidden="false" customHeight="false" outlineLevel="0" collapsed="false">
      <c r="A83" s="36" t="n">
        <v>79</v>
      </c>
      <c r="B83" s="36" t="s">
        <v>249</v>
      </c>
      <c r="C83" s="9" t="s">
        <v>107</v>
      </c>
      <c r="D83" s="36" t="n">
        <v>0</v>
      </c>
      <c r="E83" s="36" t="n">
        <v>3</v>
      </c>
      <c r="F83" s="36" t="n">
        <f aca="false">SUM(D83:E83)</f>
        <v>3</v>
      </c>
      <c r="G83" s="36" t="n">
        <v>3</v>
      </c>
      <c r="H83" s="36" t="n">
        <v>1</v>
      </c>
      <c r="I83" s="36" t="n">
        <f aca="false">SUM(G83:H83)</f>
        <v>4</v>
      </c>
      <c r="J83" s="36" t="n">
        <f aca="false">SUM(D83,G83)</f>
        <v>3</v>
      </c>
      <c r="K83" s="36" t="n">
        <f aca="false">SUM(E83,H83)</f>
        <v>4</v>
      </c>
      <c r="L83" s="36" t="n">
        <f aca="false">SUM(J83:K83)</f>
        <v>7</v>
      </c>
      <c r="M83" s="9" t="n">
        <v>4</v>
      </c>
      <c r="N83" s="9" t="n">
        <v>2</v>
      </c>
      <c r="O83" s="9" t="n">
        <f aca="false">SUM(M83:N83)</f>
        <v>6</v>
      </c>
      <c r="P83" s="9" t="n">
        <v>3</v>
      </c>
      <c r="Q83" s="9" t="n">
        <v>0</v>
      </c>
      <c r="R83" s="9" t="n">
        <f aca="false">SUM(P83:Q83)</f>
        <v>3</v>
      </c>
      <c r="S83" s="9" t="n">
        <v>3</v>
      </c>
      <c r="T83" s="9" t="n">
        <v>8</v>
      </c>
      <c r="U83" s="9" t="n">
        <f aca="false">SUM(S83:T83)</f>
        <v>11</v>
      </c>
      <c r="V83" s="9" t="n">
        <v>4</v>
      </c>
      <c r="W83" s="9" t="n">
        <v>7</v>
      </c>
      <c r="X83" s="9" t="n">
        <f aca="false">SUM(V83:W83)</f>
        <v>11</v>
      </c>
      <c r="Y83" s="9" t="n">
        <v>4</v>
      </c>
      <c r="Z83" s="9" t="n">
        <v>4</v>
      </c>
      <c r="AA83" s="9" t="n">
        <f aca="false">SUM(Y83:Z83)</f>
        <v>8</v>
      </c>
      <c r="AB83" s="9" t="n">
        <v>4</v>
      </c>
      <c r="AC83" s="9" t="n">
        <v>0</v>
      </c>
      <c r="AD83" s="9" t="n">
        <f aca="false">SUM(AB83:AC83)</f>
        <v>4</v>
      </c>
      <c r="AE83" s="9" t="n">
        <f aca="false">SUM(M83,P83,S83,V83,Y83,AB83)</f>
        <v>22</v>
      </c>
      <c r="AF83" s="9" t="n">
        <f aca="false">SUM(N83,Q83,T83,W83,Z83,AC83)</f>
        <v>21</v>
      </c>
      <c r="AG83" s="9" t="n">
        <f aca="false">SUM(AE83:AF83)</f>
        <v>43</v>
      </c>
      <c r="AH83" s="9" t="n">
        <v>0</v>
      </c>
      <c r="AI83" s="9" t="n">
        <v>0</v>
      </c>
      <c r="AJ83" s="9" t="n">
        <f aca="false">SUM(AH83:AI83)</f>
        <v>0</v>
      </c>
      <c r="AK83" s="9" t="n">
        <v>0</v>
      </c>
      <c r="AL83" s="9" t="n">
        <v>0</v>
      </c>
      <c r="AM83" s="9" t="n">
        <f aca="false">SUM(AK83:AL83)</f>
        <v>0</v>
      </c>
      <c r="AN83" s="9" t="n">
        <v>0</v>
      </c>
      <c r="AO83" s="9" t="n">
        <v>0</v>
      </c>
      <c r="AP83" s="9" t="n">
        <f aca="false">SUM(AN83:AO83)</f>
        <v>0</v>
      </c>
      <c r="AQ83" s="9" t="n">
        <f aca="false">SUM(AH83,AK83,AN83)</f>
        <v>0</v>
      </c>
      <c r="AR83" s="9" t="n">
        <f aca="false">SUM(AI83,AL83,AO83)</f>
        <v>0</v>
      </c>
      <c r="AS83" s="9" t="n">
        <f aca="false">SUM(AQ83:AR83)</f>
        <v>0</v>
      </c>
      <c r="AT83" s="9" t="n">
        <f aca="false">SUM(AQ83,AE83,J83)</f>
        <v>25</v>
      </c>
      <c r="AU83" s="9" t="n">
        <f aca="false">SUM(AR83,AF83,K83)</f>
        <v>25</v>
      </c>
      <c r="AV83" s="9" t="n">
        <f aca="false">SUM(AT83:AU83)</f>
        <v>50</v>
      </c>
    </row>
    <row r="84" customFormat="false" ht="18.75" hidden="false" customHeight="false" outlineLevel="0" collapsed="false">
      <c r="A84" s="36" t="n">
        <v>80</v>
      </c>
      <c r="B84" s="36" t="s">
        <v>250</v>
      </c>
      <c r="C84" s="9" t="s">
        <v>118</v>
      </c>
      <c r="D84" s="36" t="n">
        <v>3</v>
      </c>
      <c r="E84" s="36" t="n">
        <v>1</v>
      </c>
      <c r="F84" s="36" t="n">
        <f aca="false">SUM(D84:E84)</f>
        <v>4</v>
      </c>
      <c r="G84" s="36" t="n">
        <v>1</v>
      </c>
      <c r="H84" s="36" t="n">
        <v>3</v>
      </c>
      <c r="I84" s="36" t="n">
        <f aca="false">SUM(G84:H84)</f>
        <v>4</v>
      </c>
      <c r="J84" s="36" t="n">
        <f aca="false">SUM(D84,G84)</f>
        <v>4</v>
      </c>
      <c r="K84" s="36" t="n">
        <f aca="false">SUM(E84,H84)</f>
        <v>4</v>
      </c>
      <c r="L84" s="36" t="n">
        <f aca="false">SUM(J84:K84)</f>
        <v>8</v>
      </c>
      <c r="M84" s="9" t="n">
        <v>4</v>
      </c>
      <c r="N84" s="9" t="n">
        <v>7</v>
      </c>
      <c r="O84" s="9" t="n">
        <f aca="false">SUM(M84:N84)</f>
        <v>11</v>
      </c>
      <c r="P84" s="9" t="n">
        <v>7</v>
      </c>
      <c r="Q84" s="9" t="n">
        <v>4</v>
      </c>
      <c r="R84" s="9" t="n">
        <f aca="false">SUM(P84:Q84)</f>
        <v>11</v>
      </c>
      <c r="S84" s="9" t="n">
        <v>7</v>
      </c>
      <c r="T84" s="9" t="n">
        <v>4</v>
      </c>
      <c r="U84" s="9" t="n">
        <f aca="false">SUM(S84:T84)</f>
        <v>11</v>
      </c>
      <c r="V84" s="9" t="n">
        <v>3</v>
      </c>
      <c r="W84" s="9" t="n">
        <v>4</v>
      </c>
      <c r="X84" s="9" t="n">
        <f aca="false">SUM(V84:W84)</f>
        <v>7</v>
      </c>
      <c r="Y84" s="9" t="n">
        <v>4</v>
      </c>
      <c r="Z84" s="9" t="n">
        <v>3</v>
      </c>
      <c r="AA84" s="9" t="n">
        <f aca="false">SUM(Y84:Z84)</f>
        <v>7</v>
      </c>
      <c r="AB84" s="9" t="n">
        <v>6</v>
      </c>
      <c r="AC84" s="9" t="n">
        <v>2</v>
      </c>
      <c r="AD84" s="9" t="n">
        <f aca="false">SUM(AB84:AC84)</f>
        <v>8</v>
      </c>
      <c r="AE84" s="9" t="n">
        <f aca="false">SUM(M84,P84,S84,V84,Y84,AB84)</f>
        <v>31</v>
      </c>
      <c r="AF84" s="9" t="n">
        <f aca="false">SUM(N84,Q84,T84,W84,Z84,AC84)</f>
        <v>24</v>
      </c>
      <c r="AG84" s="9" t="n">
        <f aca="false">SUM(AE84:AF84)</f>
        <v>55</v>
      </c>
      <c r="AH84" s="9" t="n">
        <v>0</v>
      </c>
      <c r="AI84" s="9" t="n">
        <v>0</v>
      </c>
      <c r="AJ84" s="9" t="n">
        <f aca="false">SUM(AH84:AI84)</f>
        <v>0</v>
      </c>
      <c r="AK84" s="9" t="n">
        <v>0</v>
      </c>
      <c r="AL84" s="9" t="n">
        <v>0</v>
      </c>
      <c r="AM84" s="9" t="n">
        <f aca="false">SUM(AK84:AL84)</f>
        <v>0</v>
      </c>
      <c r="AN84" s="9" t="n">
        <v>0</v>
      </c>
      <c r="AO84" s="9" t="n">
        <v>0</v>
      </c>
      <c r="AP84" s="9" t="n">
        <f aca="false">SUM(AN84:AO84)</f>
        <v>0</v>
      </c>
      <c r="AQ84" s="9" t="n">
        <f aca="false">SUM(AH84,AK84,AN84)</f>
        <v>0</v>
      </c>
      <c r="AR84" s="9" t="n">
        <f aca="false">SUM(AI84,AL84,AO84)</f>
        <v>0</v>
      </c>
      <c r="AS84" s="9" t="n">
        <f aca="false">SUM(AQ84:AR84)</f>
        <v>0</v>
      </c>
      <c r="AT84" s="9" t="n">
        <f aca="false">SUM(AQ84,AE84,J84)</f>
        <v>35</v>
      </c>
      <c r="AU84" s="9" t="n">
        <f aca="false">SUM(AR84,AF84,K84)</f>
        <v>28</v>
      </c>
      <c r="AV84" s="9" t="n">
        <f aca="false">SUM(AT84:AU84)</f>
        <v>63</v>
      </c>
    </row>
    <row r="85" customFormat="false" ht="18.75" hidden="false" customHeight="false" outlineLevel="0" collapsed="false">
      <c r="A85" s="36" t="n">
        <v>81</v>
      </c>
      <c r="B85" s="36" t="s">
        <v>251</v>
      </c>
      <c r="C85" s="9" t="s">
        <v>112</v>
      </c>
      <c r="D85" s="36" t="n">
        <v>3</v>
      </c>
      <c r="E85" s="36" t="n">
        <v>1</v>
      </c>
      <c r="F85" s="36" t="n">
        <f aca="false">SUM(D85:E85)</f>
        <v>4</v>
      </c>
      <c r="G85" s="36" t="n">
        <v>1</v>
      </c>
      <c r="H85" s="36" t="n">
        <v>5</v>
      </c>
      <c r="I85" s="36" t="n">
        <f aca="false">SUM(G85:H85)</f>
        <v>6</v>
      </c>
      <c r="J85" s="36" t="n">
        <f aca="false">SUM(D85,G85)</f>
        <v>4</v>
      </c>
      <c r="K85" s="36" t="n">
        <f aca="false">SUM(E85,H85)</f>
        <v>6</v>
      </c>
      <c r="L85" s="36" t="n">
        <f aca="false">SUM(J85:K85)</f>
        <v>10</v>
      </c>
      <c r="M85" s="9" t="n">
        <v>1</v>
      </c>
      <c r="N85" s="9" t="n">
        <v>7</v>
      </c>
      <c r="O85" s="9" t="n">
        <f aca="false">SUM(M85:N85)</f>
        <v>8</v>
      </c>
      <c r="P85" s="9" t="n">
        <v>4</v>
      </c>
      <c r="Q85" s="9" t="n">
        <v>3</v>
      </c>
      <c r="R85" s="9" t="n">
        <f aca="false">SUM(P85:Q85)</f>
        <v>7</v>
      </c>
      <c r="S85" s="9" t="n">
        <v>2</v>
      </c>
      <c r="T85" s="9" t="n">
        <v>3</v>
      </c>
      <c r="U85" s="9" t="n">
        <f aca="false">SUM(S85:T85)</f>
        <v>5</v>
      </c>
      <c r="V85" s="9" t="n">
        <v>2</v>
      </c>
      <c r="W85" s="9" t="n">
        <v>3</v>
      </c>
      <c r="X85" s="9" t="n">
        <f aca="false">SUM(V85:W85)</f>
        <v>5</v>
      </c>
      <c r="Y85" s="9" t="n">
        <v>7</v>
      </c>
      <c r="Z85" s="9" t="n">
        <v>3</v>
      </c>
      <c r="AA85" s="9" t="n">
        <f aca="false">SUM(Y85:Z85)</f>
        <v>10</v>
      </c>
      <c r="AB85" s="9" t="n">
        <v>6</v>
      </c>
      <c r="AC85" s="9" t="n">
        <v>6</v>
      </c>
      <c r="AD85" s="9" t="n">
        <f aca="false">SUM(AB85:AC85)</f>
        <v>12</v>
      </c>
      <c r="AE85" s="9" t="n">
        <f aca="false">SUM(M85,P85,S85,V85,Y85,AB85)</f>
        <v>22</v>
      </c>
      <c r="AF85" s="9" t="n">
        <f aca="false">SUM(N85,Q85,T85,W85,Z85,AC85)</f>
        <v>25</v>
      </c>
      <c r="AG85" s="9" t="n">
        <f aca="false">SUM(AE85:AF85)</f>
        <v>47</v>
      </c>
      <c r="AH85" s="9" t="n">
        <v>0</v>
      </c>
      <c r="AI85" s="9" t="n">
        <v>0</v>
      </c>
      <c r="AJ85" s="9" t="n">
        <f aca="false">SUM(AH85:AI85)</f>
        <v>0</v>
      </c>
      <c r="AK85" s="9" t="n">
        <v>0</v>
      </c>
      <c r="AL85" s="9" t="n">
        <v>0</v>
      </c>
      <c r="AM85" s="9" t="n">
        <f aca="false">SUM(AK85:AL85)</f>
        <v>0</v>
      </c>
      <c r="AN85" s="9" t="n">
        <v>0</v>
      </c>
      <c r="AO85" s="9" t="n">
        <v>0</v>
      </c>
      <c r="AP85" s="9" t="n">
        <f aca="false">SUM(AN85:AO85)</f>
        <v>0</v>
      </c>
      <c r="AQ85" s="9" t="n">
        <f aca="false">SUM(AH85,AK85,AN85)</f>
        <v>0</v>
      </c>
      <c r="AR85" s="9" t="n">
        <f aca="false">SUM(AI85,AL85,AO85)</f>
        <v>0</v>
      </c>
      <c r="AS85" s="9" t="n">
        <f aca="false">SUM(AQ85:AR85)</f>
        <v>0</v>
      </c>
      <c r="AT85" s="9" t="n">
        <f aca="false">SUM(AQ85,AE85,J85)</f>
        <v>26</v>
      </c>
      <c r="AU85" s="9" t="n">
        <f aca="false">SUM(AR85,AF85,K85)</f>
        <v>31</v>
      </c>
      <c r="AV85" s="9" t="n">
        <f aca="false">SUM(AT85:AU85)</f>
        <v>57</v>
      </c>
    </row>
    <row r="86" customFormat="false" ht="18.75" hidden="false" customHeight="false" outlineLevel="0" collapsed="false">
      <c r="A86" s="36" t="n">
        <v>82</v>
      </c>
      <c r="B86" s="36" t="s">
        <v>252</v>
      </c>
      <c r="C86" s="9" t="s">
        <v>141</v>
      </c>
      <c r="D86" s="36" t="n">
        <v>8</v>
      </c>
      <c r="E86" s="36" t="n">
        <v>5</v>
      </c>
      <c r="F86" s="36" t="n">
        <f aca="false">SUM(D86:E86)</f>
        <v>13</v>
      </c>
      <c r="G86" s="36" t="n">
        <v>5</v>
      </c>
      <c r="H86" s="36" t="n">
        <v>3</v>
      </c>
      <c r="I86" s="36" t="n">
        <f aca="false">SUM(G86:H86)</f>
        <v>8</v>
      </c>
      <c r="J86" s="36" t="n">
        <f aca="false">SUM(D86,G86)</f>
        <v>13</v>
      </c>
      <c r="K86" s="36" t="n">
        <f aca="false">SUM(E86,H86)</f>
        <v>8</v>
      </c>
      <c r="L86" s="36" t="n">
        <f aca="false">SUM(J86:K86)</f>
        <v>21</v>
      </c>
      <c r="M86" s="9" t="n">
        <v>7</v>
      </c>
      <c r="N86" s="9" t="n">
        <v>15</v>
      </c>
      <c r="O86" s="9" t="n">
        <f aca="false">SUM(M86:N86)</f>
        <v>22</v>
      </c>
      <c r="P86" s="9" t="n">
        <v>5</v>
      </c>
      <c r="Q86" s="9" t="n">
        <v>9</v>
      </c>
      <c r="R86" s="9" t="n">
        <f aca="false">SUM(P86:Q86)</f>
        <v>14</v>
      </c>
      <c r="S86" s="9" t="n">
        <v>4</v>
      </c>
      <c r="T86" s="9" t="n">
        <v>4</v>
      </c>
      <c r="U86" s="9" t="n">
        <f aca="false">SUM(S86:T86)</f>
        <v>8</v>
      </c>
      <c r="V86" s="9" t="n">
        <v>10</v>
      </c>
      <c r="W86" s="9" t="n">
        <v>5</v>
      </c>
      <c r="X86" s="9" t="n">
        <f aca="false">SUM(V86:W86)</f>
        <v>15</v>
      </c>
      <c r="Y86" s="9" t="n">
        <v>8</v>
      </c>
      <c r="Z86" s="9" t="n">
        <v>10</v>
      </c>
      <c r="AA86" s="9" t="n">
        <f aca="false">SUM(Y86:Z86)</f>
        <v>18</v>
      </c>
      <c r="AB86" s="9" t="n">
        <v>5</v>
      </c>
      <c r="AC86" s="9" t="n">
        <v>5</v>
      </c>
      <c r="AD86" s="9" t="n">
        <f aca="false">SUM(AB86:AC86)</f>
        <v>10</v>
      </c>
      <c r="AE86" s="9" t="n">
        <f aca="false">SUM(M86,P86,S86,V86,Y86,AB86)</f>
        <v>39</v>
      </c>
      <c r="AF86" s="9" t="n">
        <f aca="false">SUM(N86,Q86,T86,W86,Z86,AC86)</f>
        <v>48</v>
      </c>
      <c r="AG86" s="9" t="n">
        <f aca="false">SUM(AE86:AF86)</f>
        <v>87</v>
      </c>
      <c r="AH86" s="9" t="n">
        <v>0</v>
      </c>
      <c r="AI86" s="9" t="n">
        <v>0</v>
      </c>
      <c r="AJ86" s="9" t="n">
        <f aca="false">SUM(AH86:AI86)</f>
        <v>0</v>
      </c>
      <c r="AK86" s="9" t="n">
        <v>0</v>
      </c>
      <c r="AL86" s="9" t="n">
        <v>0</v>
      </c>
      <c r="AM86" s="9" t="n">
        <f aca="false">SUM(AK86:AL86)</f>
        <v>0</v>
      </c>
      <c r="AN86" s="9" t="n">
        <v>0</v>
      </c>
      <c r="AO86" s="9" t="n">
        <v>0</v>
      </c>
      <c r="AP86" s="9" t="n">
        <f aca="false">SUM(AN86:AO86)</f>
        <v>0</v>
      </c>
      <c r="AQ86" s="9" t="n">
        <f aca="false">SUM(AH86,AK86,AN86)</f>
        <v>0</v>
      </c>
      <c r="AR86" s="9" t="n">
        <f aca="false">SUM(AI86,AL86,AO86)</f>
        <v>0</v>
      </c>
      <c r="AS86" s="9" t="n">
        <f aca="false">SUM(AQ86:AR86)</f>
        <v>0</v>
      </c>
      <c r="AT86" s="9" t="n">
        <f aca="false">SUM(AQ86,AE86,J86)</f>
        <v>52</v>
      </c>
      <c r="AU86" s="9" t="n">
        <f aca="false">SUM(AR86,AF86,K86)</f>
        <v>56</v>
      </c>
      <c r="AV86" s="9" t="n">
        <f aca="false">SUM(AT86:AU86)</f>
        <v>108</v>
      </c>
    </row>
    <row r="87" customFormat="false" ht="18.75" hidden="false" customHeight="false" outlineLevel="0" collapsed="false">
      <c r="A87" s="36" t="n">
        <v>83</v>
      </c>
      <c r="B87" s="36" t="s">
        <v>253</v>
      </c>
      <c r="C87" s="9" t="s">
        <v>44</v>
      </c>
      <c r="D87" s="36" t="n">
        <v>6</v>
      </c>
      <c r="E87" s="36" t="n">
        <v>16</v>
      </c>
      <c r="F87" s="36" t="n">
        <f aca="false">SUM(D87:E87)</f>
        <v>22</v>
      </c>
      <c r="G87" s="36" t="n">
        <v>6</v>
      </c>
      <c r="H87" s="36" t="n">
        <v>8</v>
      </c>
      <c r="I87" s="36" t="n">
        <f aca="false">SUM(G87:H87)</f>
        <v>14</v>
      </c>
      <c r="J87" s="36" t="n">
        <f aca="false">SUM(D87,G87)</f>
        <v>12</v>
      </c>
      <c r="K87" s="36" t="n">
        <f aca="false">SUM(E87,H87)</f>
        <v>24</v>
      </c>
      <c r="L87" s="36" t="n">
        <f aca="false">SUM(J87:K87)</f>
        <v>36</v>
      </c>
      <c r="M87" s="9" t="n">
        <v>7</v>
      </c>
      <c r="N87" s="9" t="n">
        <v>8</v>
      </c>
      <c r="O87" s="9" t="n">
        <f aca="false">SUM(M87:N87)</f>
        <v>15</v>
      </c>
      <c r="P87" s="9" t="n">
        <v>11</v>
      </c>
      <c r="Q87" s="9" t="n">
        <v>1</v>
      </c>
      <c r="R87" s="9" t="n">
        <f aca="false">SUM(P87:Q87)</f>
        <v>12</v>
      </c>
      <c r="S87" s="9" t="n">
        <v>7</v>
      </c>
      <c r="T87" s="9" t="n">
        <v>14</v>
      </c>
      <c r="U87" s="9" t="n">
        <f aca="false">SUM(S87:T87)</f>
        <v>21</v>
      </c>
      <c r="V87" s="9" t="n">
        <v>7</v>
      </c>
      <c r="W87" s="9" t="n">
        <v>8</v>
      </c>
      <c r="X87" s="9" t="n">
        <f aca="false">SUM(V87:W87)</f>
        <v>15</v>
      </c>
      <c r="Y87" s="9" t="n">
        <v>9</v>
      </c>
      <c r="Z87" s="9" t="n">
        <v>11</v>
      </c>
      <c r="AA87" s="9" t="n">
        <f aca="false">SUM(Y87:Z87)</f>
        <v>20</v>
      </c>
      <c r="AB87" s="9" t="n">
        <v>9</v>
      </c>
      <c r="AC87" s="9" t="n">
        <v>8</v>
      </c>
      <c r="AD87" s="9" t="n">
        <f aca="false">SUM(AB87:AC87)</f>
        <v>17</v>
      </c>
      <c r="AE87" s="9" t="n">
        <f aca="false">SUM(M87,P87,S87,V87,Y87,AB87)</f>
        <v>50</v>
      </c>
      <c r="AF87" s="9" t="n">
        <f aca="false">SUM(N87,Q87,T87,W87,Z87,AC87)</f>
        <v>50</v>
      </c>
      <c r="AG87" s="9" t="n">
        <f aca="false">SUM(AE87:AF87)</f>
        <v>100</v>
      </c>
      <c r="AH87" s="9" t="n">
        <v>12</v>
      </c>
      <c r="AI87" s="9" t="n">
        <v>7</v>
      </c>
      <c r="AJ87" s="9" t="n">
        <f aca="false">SUM(AH87:AI87)</f>
        <v>19</v>
      </c>
      <c r="AK87" s="9" t="n">
        <v>6</v>
      </c>
      <c r="AL87" s="9" t="n">
        <v>7</v>
      </c>
      <c r="AM87" s="9" t="n">
        <f aca="false">SUM(AK87:AL87)</f>
        <v>13</v>
      </c>
      <c r="AN87" s="9" t="n">
        <v>7</v>
      </c>
      <c r="AO87" s="9" t="n">
        <v>8</v>
      </c>
      <c r="AP87" s="9" t="n">
        <f aca="false">SUM(AN87:AO87)</f>
        <v>15</v>
      </c>
      <c r="AQ87" s="9" t="n">
        <f aca="false">SUM(AH87,AK87,AN87)</f>
        <v>25</v>
      </c>
      <c r="AR87" s="9" t="n">
        <f aca="false">SUM(AI87,AL87,AO87)</f>
        <v>22</v>
      </c>
      <c r="AS87" s="9" t="n">
        <f aca="false">SUM(AQ87:AR87)</f>
        <v>47</v>
      </c>
      <c r="AT87" s="9" t="n">
        <f aca="false">SUM(AQ87,AE87,J87)</f>
        <v>87</v>
      </c>
      <c r="AU87" s="9" t="n">
        <f aca="false">SUM(AR87,AF87,K87)</f>
        <v>96</v>
      </c>
      <c r="AV87" s="9" t="n">
        <f aca="false">SUM(AT87:AU87)</f>
        <v>183</v>
      </c>
    </row>
    <row r="88" customFormat="false" ht="18.75" hidden="false" customHeight="false" outlineLevel="0" collapsed="false">
      <c r="A88" s="36" t="n">
        <v>84</v>
      </c>
      <c r="B88" s="36" t="s">
        <v>254</v>
      </c>
      <c r="C88" s="9" t="s">
        <v>145</v>
      </c>
      <c r="D88" s="36" t="n">
        <v>15</v>
      </c>
      <c r="E88" s="36" t="n">
        <v>11</v>
      </c>
      <c r="F88" s="36" t="n">
        <f aca="false">SUM(D88:E88)</f>
        <v>26</v>
      </c>
      <c r="G88" s="36" t="n">
        <v>5</v>
      </c>
      <c r="H88" s="36" t="n">
        <v>9</v>
      </c>
      <c r="I88" s="36" t="n">
        <f aca="false">SUM(G88:H88)</f>
        <v>14</v>
      </c>
      <c r="J88" s="36" t="n">
        <f aca="false">SUM(D88,G88)</f>
        <v>20</v>
      </c>
      <c r="K88" s="36" t="n">
        <f aca="false">SUM(E88,H88)</f>
        <v>20</v>
      </c>
      <c r="L88" s="36" t="n">
        <f aca="false">SUM(J88:K88)</f>
        <v>40</v>
      </c>
      <c r="M88" s="9" t="n">
        <v>14</v>
      </c>
      <c r="N88" s="9" t="n">
        <v>6</v>
      </c>
      <c r="O88" s="9" t="n">
        <f aca="false">SUM(M88:N88)</f>
        <v>20</v>
      </c>
      <c r="P88" s="9" t="n">
        <v>9</v>
      </c>
      <c r="Q88" s="9" t="n">
        <v>7</v>
      </c>
      <c r="R88" s="9" t="n">
        <f aca="false">SUM(P88:Q88)</f>
        <v>16</v>
      </c>
      <c r="S88" s="9" t="n">
        <v>7</v>
      </c>
      <c r="T88" s="9" t="n">
        <v>8</v>
      </c>
      <c r="U88" s="9" t="n">
        <f aca="false">SUM(S88:T88)</f>
        <v>15</v>
      </c>
      <c r="V88" s="9" t="n">
        <v>8</v>
      </c>
      <c r="W88" s="9" t="n">
        <v>7</v>
      </c>
      <c r="X88" s="9" t="n">
        <f aca="false">SUM(V88:W88)</f>
        <v>15</v>
      </c>
      <c r="Y88" s="9" t="n">
        <v>9</v>
      </c>
      <c r="Z88" s="9" t="n">
        <v>2</v>
      </c>
      <c r="AA88" s="9" t="n">
        <f aca="false">SUM(Y88:Z88)</f>
        <v>11</v>
      </c>
      <c r="AB88" s="9" t="n">
        <v>10</v>
      </c>
      <c r="AC88" s="9" t="n">
        <v>3</v>
      </c>
      <c r="AD88" s="9" t="n">
        <f aca="false">SUM(AB88:AC88)</f>
        <v>13</v>
      </c>
      <c r="AE88" s="9" t="n">
        <f aca="false">SUM(M88,P88,S88,V88,Y88,AB88)</f>
        <v>57</v>
      </c>
      <c r="AF88" s="9" t="n">
        <f aca="false">SUM(N88,Q88,T88,W88,Z88,AC88)</f>
        <v>33</v>
      </c>
      <c r="AG88" s="9" t="n">
        <f aca="false">SUM(AE88:AF88)</f>
        <v>90</v>
      </c>
      <c r="AH88" s="9" t="n">
        <v>0</v>
      </c>
      <c r="AI88" s="9" t="n">
        <v>0</v>
      </c>
      <c r="AJ88" s="9" t="n">
        <f aca="false">SUM(AH88:AI88)</f>
        <v>0</v>
      </c>
      <c r="AK88" s="9" t="n">
        <v>0</v>
      </c>
      <c r="AL88" s="9" t="n">
        <v>0</v>
      </c>
      <c r="AM88" s="9" t="n">
        <f aca="false">SUM(AK88:AL88)</f>
        <v>0</v>
      </c>
      <c r="AN88" s="9" t="n">
        <v>0</v>
      </c>
      <c r="AO88" s="9" t="n">
        <v>0</v>
      </c>
      <c r="AP88" s="9" t="n">
        <f aca="false">SUM(AN88:AO88)</f>
        <v>0</v>
      </c>
      <c r="AQ88" s="9" t="n">
        <f aca="false">SUM(AH88,AK88,AN88)</f>
        <v>0</v>
      </c>
      <c r="AR88" s="9" t="n">
        <f aca="false">SUM(AI88,AL88,AO88)</f>
        <v>0</v>
      </c>
      <c r="AS88" s="9" t="n">
        <f aca="false">SUM(AQ88:AR88)</f>
        <v>0</v>
      </c>
      <c r="AT88" s="9" t="n">
        <f aca="false">SUM(AQ88,AE88,J88)</f>
        <v>77</v>
      </c>
      <c r="AU88" s="9" t="n">
        <f aca="false">SUM(AR88,AF88,K88)</f>
        <v>53</v>
      </c>
      <c r="AV88" s="9" t="n">
        <f aca="false">SUM(AT88:AU88)</f>
        <v>130</v>
      </c>
    </row>
    <row r="89" customFormat="false" ht="18.75" hidden="false" customHeight="false" outlineLevel="0" collapsed="false">
      <c r="A89" s="36" t="n">
        <v>85</v>
      </c>
      <c r="B89" s="36" t="s">
        <v>255</v>
      </c>
      <c r="C89" s="9" t="s">
        <v>87</v>
      </c>
      <c r="D89" s="36" t="n">
        <v>0</v>
      </c>
      <c r="E89" s="36" t="n">
        <v>1</v>
      </c>
      <c r="F89" s="36" t="n">
        <f aca="false">SUM(D89:E89)</f>
        <v>1</v>
      </c>
      <c r="G89" s="36" t="n">
        <v>4</v>
      </c>
      <c r="H89" s="36" t="n">
        <v>0</v>
      </c>
      <c r="I89" s="36" t="n">
        <f aca="false">SUM(G89:H89)</f>
        <v>4</v>
      </c>
      <c r="J89" s="36" t="n">
        <f aca="false">SUM(D89,G89)</f>
        <v>4</v>
      </c>
      <c r="K89" s="36" t="n">
        <f aca="false">SUM(E89,H89)</f>
        <v>1</v>
      </c>
      <c r="L89" s="36" t="n">
        <f aca="false">SUM(J89:K89)</f>
        <v>5</v>
      </c>
      <c r="M89" s="9" t="n">
        <v>2</v>
      </c>
      <c r="N89" s="9" t="n">
        <v>1</v>
      </c>
      <c r="O89" s="9" t="n">
        <f aca="false">SUM(M89:N89)</f>
        <v>3</v>
      </c>
      <c r="P89" s="9" t="n">
        <v>2</v>
      </c>
      <c r="Q89" s="9" t="n">
        <v>1</v>
      </c>
      <c r="R89" s="9" t="n">
        <f aca="false">SUM(P89:Q89)</f>
        <v>3</v>
      </c>
      <c r="S89" s="9" t="n">
        <v>1</v>
      </c>
      <c r="T89" s="9" t="n">
        <v>2</v>
      </c>
      <c r="U89" s="9" t="n">
        <f aca="false">SUM(S89:T89)</f>
        <v>3</v>
      </c>
      <c r="V89" s="9" t="n">
        <v>1</v>
      </c>
      <c r="W89" s="9" t="n">
        <v>1</v>
      </c>
      <c r="X89" s="9" t="n">
        <f aca="false">SUM(V89:W89)</f>
        <v>2</v>
      </c>
      <c r="Y89" s="9" t="n">
        <v>0</v>
      </c>
      <c r="Z89" s="9" t="n">
        <v>0</v>
      </c>
      <c r="AA89" s="9" t="n">
        <f aca="false">SUM(Y89:Z89)</f>
        <v>0</v>
      </c>
      <c r="AB89" s="9" t="n">
        <v>3</v>
      </c>
      <c r="AC89" s="9" t="n">
        <v>3</v>
      </c>
      <c r="AD89" s="9" t="n">
        <f aca="false">SUM(AB89:AC89)</f>
        <v>6</v>
      </c>
      <c r="AE89" s="9" t="n">
        <f aca="false">SUM(M89,P89,S89,V89,Y89,AB89)</f>
        <v>9</v>
      </c>
      <c r="AF89" s="9" t="n">
        <f aca="false">SUM(N89,Q89,T89,W89,Z89,AC89)</f>
        <v>8</v>
      </c>
      <c r="AG89" s="9" t="n">
        <f aca="false">SUM(AE89:AF89)</f>
        <v>17</v>
      </c>
      <c r="AH89" s="9" t="n">
        <v>0</v>
      </c>
      <c r="AI89" s="9" t="n">
        <v>0</v>
      </c>
      <c r="AJ89" s="9" t="n">
        <f aca="false">SUM(AH89:AI89)</f>
        <v>0</v>
      </c>
      <c r="AK89" s="9" t="n">
        <v>0</v>
      </c>
      <c r="AL89" s="9" t="n">
        <v>0</v>
      </c>
      <c r="AM89" s="9" t="n">
        <f aca="false">SUM(AK89:AL89)</f>
        <v>0</v>
      </c>
      <c r="AN89" s="9" t="n">
        <v>0</v>
      </c>
      <c r="AO89" s="9" t="n">
        <v>0</v>
      </c>
      <c r="AP89" s="9" t="n">
        <f aca="false">SUM(AN89:AO89)</f>
        <v>0</v>
      </c>
      <c r="AQ89" s="9" t="n">
        <f aca="false">SUM(AH89,AK89,AN89)</f>
        <v>0</v>
      </c>
      <c r="AR89" s="9" t="n">
        <f aca="false">SUM(AI89,AL89,AO89)</f>
        <v>0</v>
      </c>
      <c r="AS89" s="9" t="n">
        <f aca="false">SUM(AQ89:AR89)</f>
        <v>0</v>
      </c>
      <c r="AT89" s="9" t="n">
        <f aca="false">SUM(AQ89,AE89,J89)</f>
        <v>13</v>
      </c>
      <c r="AU89" s="9" t="n">
        <f aca="false">SUM(AR89,AF89,K89)</f>
        <v>9</v>
      </c>
      <c r="AV89" s="9" t="n">
        <f aca="false">SUM(AT89:AU89)</f>
        <v>22</v>
      </c>
    </row>
    <row r="90" customFormat="false" ht="18.75" hidden="false" customHeight="false" outlineLevel="0" collapsed="false">
      <c r="A90" s="36" t="n">
        <v>86</v>
      </c>
      <c r="B90" s="36" t="s">
        <v>256</v>
      </c>
      <c r="C90" s="9" t="s">
        <v>103</v>
      </c>
      <c r="D90" s="36" t="n">
        <v>3</v>
      </c>
      <c r="E90" s="36" t="n">
        <v>5</v>
      </c>
      <c r="F90" s="36" t="n">
        <f aca="false">SUM(D90:E90)</f>
        <v>8</v>
      </c>
      <c r="G90" s="36" t="n">
        <v>3</v>
      </c>
      <c r="H90" s="36" t="n">
        <v>4</v>
      </c>
      <c r="I90" s="36" t="n">
        <f aca="false">SUM(G90:H90)</f>
        <v>7</v>
      </c>
      <c r="J90" s="36" t="n">
        <f aca="false">SUM(D90,G90)</f>
        <v>6</v>
      </c>
      <c r="K90" s="36" t="n">
        <f aca="false">SUM(E90,H90)</f>
        <v>9</v>
      </c>
      <c r="L90" s="36" t="n">
        <f aca="false">SUM(J90:K90)</f>
        <v>15</v>
      </c>
      <c r="M90" s="9" t="n">
        <v>3</v>
      </c>
      <c r="N90" s="9" t="n">
        <v>1</v>
      </c>
      <c r="O90" s="9" t="n">
        <f aca="false">SUM(M90:N90)</f>
        <v>4</v>
      </c>
      <c r="P90" s="9" t="n">
        <v>2</v>
      </c>
      <c r="Q90" s="9" t="n">
        <v>6</v>
      </c>
      <c r="R90" s="9" t="n">
        <f aca="false">SUM(P90:Q90)</f>
        <v>8</v>
      </c>
      <c r="S90" s="9" t="n">
        <v>1</v>
      </c>
      <c r="T90" s="9" t="n">
        <v>4</v>
      </c>
      <c r="U90" s="9" t="n">
        <f aca="false">SUM(S90:T90)</f>
        <v>5</v>
      </c>
      <c r="V90" s="9" t="n">
        <v>3</v>
      </c>
      <c r="W90" s="9" t="n">
        <v>4</v>
      </c>
      <c r="X90" s="9" t="n">
        <f aca="false">SUM(V90:W90)</f>
        <v>7</v>
      </c>
      <c r="Y90" s="9" t="n">
        <v>3</v>
      </c>
      <c r="Z90" s="9" t="n">
        <v>1</v>
      </c>
      <c r="AA90" s="9" t="n">
        <f aca="false">SUM(Y90:Z90)</f>
        <v>4</v>
      </c>
      <c r="AB90" s="9" t="n">
        <v>0</v>
      </c>
      <c r="AC90" s="9" t="n">
        <v>1</v>
      </c>
      <c r="AD90" s="9" t="n">
        <f aca="false">SUM(AB90:AC90)</f>
        <v>1</v>
      </c>
      <c r="AE90" s="9" t="n">
        <f aca="false">SUM(M90,P90,S90,V90,Y90,AB90)</f>
        <v>12</v>
      </c>
      <c r="AF90" s="9" t="n">
        <f aca="false">SUM(N90,Q90,T90,W90,Z90,AC90)</f>
        <v>17</v>
      </c>
      <c r="AG90" s="9" t="n">
        <f aca="false">SUM(AE90:AF90)</f>
        <v>29</v>
      </c>
      <c r="AH90" s="9" t="n">
        <v>0</v>
      </c>
      <c r="AI90" s="9" t="n">
        <v>0</v>
      </c>
      <c r="AJ90" s="9" t="n">
        <f aca="false">SUM(AH90:AI90)</f>
        <v>0</v>
      </c>
      <c r="AK90" s="9" t="n">
        <v>0</v>
      </c>
      <c r="AL90" s="9" t="n">
        <v>0</v>
      </c>
      <c r="AM90" s="9" t="n">
        <f aca="false">SUM(AK90:AL90)</f>
        <v>0</v>
      </c>
      <c r="AN90" s="9" t="n">
        <v>0</v>
      </c>
      <c r="AO90" s="9" t="n">
        <v>0</v>
      </c>
      <c r="AP90" s="9" t="n">
        <f aca="false">SUM(AN90:AO90)</f>
        <v>0</v>
      </c>
      <c r="AQ90" s="9" t="n">
        <f aca="false">SUM(AH90,AK90,AN90)</f>
        <v>0</v>
      </c>
      <c r="AR90" s="9" t="n">
        <f aca="false">SUM(AI90,AL90,AO90)</f>
        <v>0</v>
      </c>
      <c r="AS90" s="9" t="n">
        <f aca="false">SUM(AQ90:AR90)</f>
        <v>0</v>
      </c>
      <c r="AT90" s="9" t="n">
        <f aca="false">SUM(AQ90,AE90,J90)</f>
        <v>18</v>
      </c>
      <c r="AU90" s="9" t="n">
        <f aca="false">SUM(AR90,AF90,K90)</f>
        <v>26</v>
      </c>
      <c r="AV90" s="9" t="n">
        <f aca="false">SUM(AT90:AU90)</f>
        <v>44</v>
      </c>
    </row>
    <row r="91" customFormat="false" ht="18.75" hidden="false" customHeight="false" outlineLevel="0" collapsed="false">
      <c r="A91" s="36" t="n">
        <v>87</v>
      </c>
      <c r="B91" s="36" t="s">
        <v>257</v>
      </c>
      <c r="C91" s="9" t="s">
        <v>45</v>
      </c>
      <c r="D91" s="36" t="n">
        <v>12</v>
      </c>
      <c r="E91" s="36" t="n">
        <v>9</v>
      </c>
      <c r="F91" s="36" t="n">
        <f aca="false">SUM(D91:E91)</f>
        <v>21</v>
      </c>
      <c r="G91" s="36" t="n">
        <v>6</v>
      </c>
      <c r="H91" s="36" t="n">
        <v>3</v>
      </c>
      <c r="I91" s="36" t="n">
        <f aca="false">SUM(G91:H91)</f>
        <v>9</v>
      </c>
      <c r="J91" s="36" t="n">
        <f aca="false">SUM(D91,G91)</f>
        <v>18</v>
      </c>
      <c r="K91" s="36" t="n">
        <f aca="false">SUM(E91,H91)</f>
        <v>12</v>
      </c>
      <c r="L91" s="36" t="n">
        <f aca="false">SUM(J91:K91)</f>
        <v>30</v>
      </c>
      <c r="M91" s="9" t="n">
        <v>9</v>
      </c>
      <c r="N91" s="9" t="n">
        <v>6</v>
      </c>
      <c r="O91" s="9" t="n">
        <f aca="false">SUM(M91:N91)</f>
        <v>15</v>
      </c>
      <c r="P91" s="9" t="n">
        <v>12</v>
      </c>
      <c r="Q91" s="9" t="n">
        <v>7</v>
      </c>
      <c r="R91" s="9" t="n">
        <f aca="false">SUM(P91:Q91)</f>
        <v>19</v>
      </c>
      <c r="S91" s="9" t="n">
        <v>5</v>
      </c>
      <c r="T91" s="9" t="n">
        <v>5</v>
      </c>
      <c r="U91" s="9" t="n">
        <f aca="false">SUM(S91:T91)</f>
        <v>10</v>
      </c>
      <c r="V91" s="9" t="n">
        <v>17</v>
      </c>
      <c r="W91" s="9" t="n">
        <v>4</v>
      </c>
      <c r="X91" s="9" t="n">
        <f aca="false">SUM(V91:W91)</f>
        <v>21</v>
      </c>
      <c r="Y91" s="9" t="n">
        <v>6</v>
      </c>
      <c r="Z91" s="9" t="n">
        <v>3</v>
      </c>
      <c r="AA91" s="9" t="n">
        <f aca="false">SUM(Y91:Z91)</f>
        <v>9</v>
      </c>
      <c r="AB91" s="9" t="n">
        <v>6</v>
      </c>
      <c r="AC91" s="9" t="n">
        <v>7</v>
      </c>
      <c r="AD91" s="9" t="n">
        <f aca="false">SUM(AB91:AC91)</f>
        <v>13</v>
      </c>
      <c r="AE91" s="9" t="n">
        <f aca="false">SUM(M91,P91,S91,V91,Y91,AB91)</f>
        <v>55</v>
      </c>
      <c r="AF91" s="9" t="n">
        <f aca="false">SUM(N91,Q91,T91,W91,Z91,AC91)</f>
        <v>32</v>
      </c>
      <c r="AG91" s="9" t="n">
        <f aca="false">SUM(AE91:AF91)</f>
        <v>87</v>
      </c>
      <c r="AH91" s="9" t="n">
        <v>9</v>
      </c>
      <c r="AI91" s="9" t="n">
        <v>6</v>
      </c>
      <c r="AJ91" s="9" t="n">
        <f aca="false">SUM(AH91:AI91)</f>
        <v>15</v>
      </c>
      <c r="AK91" s="9" t="n">
        <v>4</v>
      </c>
      <c r="AL91" s="9" t="n">
        <v>7</v>
      </c>
      <c r="AM91" s="9" t="n">
        <f aca="false">SUM(AK91:AL91)</f>
        <v>11</v>
      </c>
      <c r="AN91" s="9" t="n">
        <v>8</v>
      </c>
      <c r="AO91" s="9" t="n">
        <v>2</v>
      </c>
      <c r="AP91" s="9" t="n">
        <f aca="false">SUM(AN91:AO91)</f>
        <v>10</v>
      </c>
      <c r="AQ91" s="9" t="n">
        <f aca="false">SUM(AH91,AK91,AN91)</f>
        <v>21</v>
      </c>
      <c r="AR91" s="9" t="n">
        <f aca="false">SUM(AI91,AL91,AO91)</f>
        <v>15</v>
      </c>
      <c r="AS91" s="9" t="n">
        <f aca="false">SUM(AQ91:AR91)</f>
        <v>36</v>
      </c>
      <c r="AT91" s="9" t="n">
        <f aca="false">SUM(AQ91,AE91,J91)</f>
        <v>94</v>
      </c>
      <c r="AU91" s="9" t="n">
        <f aca="false">SUM(AR91,AF91,K91)</f>
        <v>59</v>
      </c>
      <c r="AV91" s="9" t="n">
        <f aca="false">SUM(AT91:AU91)</f>
        <v>153</v>
      </c>
    </row>
    <row r="92" customFormat="false" ht="18.75" hidden="false" customHeight="false" outlineLevel="0" collapsed="false">
      <c r="A92" s="36" t="n">
        <v>88</v>
      </c>
      <c r="B92" s="36" t="s">
        <v>258</v>
      </c>
      <c r="C92" s="9" t="s">
        <v>46</v>
      </c>
      <c r="D92" s="36" t="n">
        <v>9</v>
      </c>
      <c r="E92" s="36" t="n">
        <v>6</v>
      </c>
      <c r="F92" s="36" t="n">
        <f aca="false">SUM(D92:E92)</f>
        <v>15</v>
      </c>
      <c r="G92" s="36" t="n">
        <v>5</v>
      </c>
      <c r="H92" s="36" t="n">
        <v>4</v>
      </c>
      <c r="I92" s="36" t="n">
        <f aca="false">SUM(G92:H92)</f>
        <v>9</v>
      </c>
      <c r="J92" s="36" t="n">
        <f aca="false">SUM(D92,G92)</f>
        <v>14</v>
      </c>
      <c r="K92" s="36" t="n">
        <f aca="false">SUM(E92,H92)</f>
        <v>10</v>
      </c>
      <c r="L92" s="36" t="n">
        <f aca="false">SUM(J92:K92)</f>
        <v>24</v>
      </c>
      <c r="M92" s="9" t="n">
        <v>7</v>
      </c>
      <c r="N92" s="9" t="n">
        <v>5</v>
      </c>
      <c r="O92" s="9" t="n">
        <f aca="false">SUM(M92:N92)</f>
        <v>12</v>
      </c>
      <c r="P92" s="9" t="n">
        <v>7</v>
      </c>
      <c r="Q92" s="9" t="n">
        <v>0</v>
      </c>
      <c r="R92" s="9" t="n">
        <f aca="false">SUM(P92:Q92)</f>
        <v>7</v>
      </c>
      <c r="S92" s="9" t="n">
        <v>7</v>
      </c>
      <c r="T92" s="9" t="n">
        <v>6</v>
      </c>
      <c r="U92" s="9" t="n">
        <f aca="false">SUM(S92:T92)</f>
        <v>13</v>
      </c>
      <c r="V92" s="9" t="n">
        <v>6</v>
      </c>
      <c r="W92" s="9" t="n">
        <v>5</v>
      </c>
      <c r="X92" s="9" t="n">
        <f aca="false">SUM(V92:W92)</f>
        <v>11</v>
      </c>
      <c r="Y92" s="9" t="n">
        <v>6</v>
      </c>
      <c r="Z92" s="9" t="n">
        <v>3</v>
      </c>
      <c r="AA92" s="9" t="n">
        <f aca="false">SUM(Y92:Z92)</f>
        <v>9</v>
      </c>
      <c r="AB92" s="9" t="n">
        <v>5</v>
      </c>
      <c r="AC92" s="9" t="n">
        <v>7</v>
      </c>
      <c r="AD92" s="9" t="n">
        <f aca="false">SUM(AB92:AC92)</f>
        <v>12</v>
      </c>
      <c r="AE92" s="9" t="n">
        <f aca="false">SUM(M92,P92,S92,V92,Y92,AB92)</f>
        <v>38</v>
      </c>
      <c r="AF92" s="9" t="n">
        <f aca="false">SUM(N92,Q92,T92,W92,Z92,AC92)</f>
        <v>26</v>
      </c>
      <c r="AG92" s="9" t="n">
        <f aca="false">SUM(AE92:AF92)</f>
        <v>64</v>
      </c>
      <c r="AH92" s="9" t="n">
        <v>5</v>
      </c>
      <c r="AI92" s="9" t="n">
        <v>2</v>
      </c>
      <c r="AJ92" s="9" t="n">
        <f aca="false">SUM(AH92:AI92)</f>
        <v>7</v>
      </c>
      <c r="AK92" s="9" t="n">
        <v>8</v>
      </c>
      <c r="AL92" s="9" t="n">
        <v>2</v>
      </c>
      <c r="AM92" s="9" t="n">
        <f aca="false">SUM(AK92:AL92)</f>
        <v>10</v>
      </c>
      <c r="AN92" s="9" t="n">
        <v>4</v>
      </c>
      <c r="AO92" s="9" t="n">
        <v>7</v>
      </c>
      <c r="AP92" s="9" t="n">
        <f aca="false">SUM(AN92:AO92)</f>
        <v>11</v>
      </c>
      <c r="AQ92" s="9" t="n">
        <f aca="false">SUM(AH92,AK92,AN92)</f>
        <v>17</v>
      </c>
      <c r="AR92" s="9" t="n">
        <f aca="false">SUM(AI92,AL92,AO92)</f>
        <v>11</v>
      </c>
      <c r="AS92" s="9" t="n">
        <f aca="false">SUM(AQ92:AR92)</f>
        <v>28</v>
      </c>
      <c r="AT92" s="9" t="n">
        <f aca="false">SUM(AQ92,AE92,J92)</f>
        <v>69</v>
      </c>
      <c r="AU92" s="9" t="n">
        <f aca="false">SUM(AR92,AF92,K92)</f>
        <v>47</v>
      </c>
      <c r="AV92" s="9" t="n">
        <f aca="false">SUM(AT92:AU92)</f>
        <v>116</v>
      </c>
    </row>
    <row r="93" customFormat="false" ht="18.75" hidden="false" customHeight="false" outlineLevel="0" collapsed="false">
      <c r="A93" s="36" t="n">
        <v>89</v>
      </c>
      <c r="B93" s="36" t="s">
        <v>259</v>
      </c>
      <c r="C93" s="9" t="s">
        <v>47</v>
      </c>
      <c r="D93" s="36" t="n">
        <v>7</v>
      </c>
      <c r="E93" s="36" t="n">
        <v>10</v>
      </c>
      <c r="F93" s="36" t="n">
        <f aca="false">SUM(D93:E93)</f>
        <v>17</v>
      </c>
      <c r="G93" s="36" t="n">
        <v>8</v>
      </c>
      <c r="H93" s="36" t="n">
        <v>5</v>
      </c>
      <c r="I93" s="36" t="n">
        <f aca="false">SUM(G93:H93)</f>
        <v>13</v>
      </c>
      <c r="J93" s="36" t="n">
        <f aca="false">SUM(D93,G93)</f>
        <v>15</v>
      </c>
      <c r="K93" s="36" t="n">
        <f aca="false">SUM(E93,H93)</f>
        <v>15</v>
      </c>
      <c r="L93" s="36" t="n">
        <f aca="false">SUM(J93:K93)</f>
        <v>30</v>
      </c>
      <c r="M93" s="9" t="n">
        <v>11</v>
      </c>
      <c r="N93" s="9" t="n">
        <v>11</v>
      </c>
      <c r="O93" s="9" t="n">
        <f aca="false">SUM(M93:N93)</f>
        <v>22</v>
      </c>
      <c r="P93" s="9" t="n">
        <v>8</v>
      </c>
      <c r="Q93" s="9" t="n">
        <v>12</v>
      </c>
      <c r="R93" s="9" t="n">
        <f aca="false">SUM(P93:Q93)</f>
        <v>20</v>
      </c>
      <c r="S93" s="9" t="n">
        <v>10</v>
      </c>
      <c r="T93" s="9" t="n">
        <v>10</v>
      </c>
      <c r="U93" s="9" t="n">
        <f aca="false">SUM(S93:T93)</f>
        <v>20</v>
      </c>
      <c r="V93" s="9" t="n">
        <v>5</v>
      </c>
      <c r="W93" s="9" t="n">
        <v>12</v>
      </c>
      <c r="X93" s="9" t="n">
        <f aca="false">SUM(V93:W93)</f>
        <v>17</v>
      </c>
      <c r="Y93" s="9" t="n">
        <v>5</v>
      </c>
      <c r="Z93" s="9" t="n">
        <v>9</v>
      </c>
      <c r="AA93" s="9" t="n">
        <f aca="false">SUM(Y93:Z93)</f>
        <v>14</v>
      </c>
      <c r="AB93" s="9" t="n">
        <v>8</v>
      </c>
      <c r="AC93" s="9" t="n">
        <v>10</v>
      </c>
      <c r="AD93" s="9" t="n">
        <f aca="false">SUM(AB93:AC93)</f>
        <v>18</v>
      </c>
      <c r="AE93" s="9" t="n">
        <f aca="false">SUM(M93,P93,S93,V93,Y93,AB93)</f>
        <v>47</v>
      </c>
      <c r="AF93" s="9" t="n">
        <f aca="false">SUM(N93,Q93,T93,W93,Z93,AC93)</f>
        <v>64</v>
      </c>
      <c r="AG93" s="9" t="n">
        <f aca="false">SUM(AE93:AF93)</f>
        <v>111</v>
      </c>
      <c r="AH93" s="9" t="n">
        <v>20</v>
      </c>
      <c r="AI93" s="9" t="n">
        <v>11</v>
      </c>
      <c r="AJ93" s="9" t="n">
        <f aca="false">SUM(AH93:AI93)</f>
        <v>31</v>
      </c>
      <c r="AK93" s="9" t="n">
        <v>22</v>
      </c>
      <c r="AL93" s="9" t="n">
        <v>9</v>
      </c>
      <c r="AM93" s="9" t="n">
        <f aca="false">SUM(AK93:AL93)</f>
        <v>31</v>
      </c>
      <c r="AN93" s="9" t="n">
        <v>10</v>
      </c>
      <c r="AO93" s="9" t="n">
        <v>5</v>
      </c>
      <c r="AP93" s="9" t="n">
        <f aca="false">SUM(AN93:AO93)</f>
        <v>15</v>
      </c>
      <c r="AQ93" s="9" t="n">
        <f aca="false">SUM(AH93,AK93,AN93)</f>
        <v>52</v>
      </c>
      <c r="AR93" s="9" t="n">
        <f aca="false">SUM(AI93,AL93,AO93)</f>
        <v>25</v>
      </c>
      <c r="AS93" s="9" t="n">
        <f aca="false">SUM(AQ93:AR93)</f>
        <v>77</v>
      </c>
      <c r="AT93" s="9" t="n">
        <f aca="false">SUM(AQ93,AE93,J93)</f>
        <v>114</v>
      </c>
      <c r="AU93" s="9" t="n">
        <f aca="false">SUM(AR93,AF93,K93)</f>
        <v>104</v>
      </c>
      <c r="AV93" s="9" t="n">
        <f aca="false">SUM(AT93:AU93)</f>
        <v>218</v>
      </c>
    </row>
    <row r="94" customFormat="false" ht="18.75" hidden="false" customHeight="false" outlineLevel="0" collapsed="false">
      <c r="A94" s="36" t="n">
        <v>90</v>
      </c>
      <c r="B94" s="36" t="s">
        <v>260</v>
      </c>
      <c r="C94" s="9" t="s">
        <v>48</v>
      </c>
      <c r="D94" s="36" t="n">
        <v>2</v>
      </c>
      <c r="E94" s="36" t="n">
        <v>3</v>
      </c>
      <c r="F94" s="36" t="n">
        <f aca="false">SUM(D94:E94)</f>
        <v>5</v>
      </c>
      <c r="G94" s="36" t="n">
        <v>2</v>
      </c>
      <c r="H94" s="36" t="n">
        <v>1</v>
      </c>
      <c r="I94" s="36" t="n">
        <f aca="false">SUM(G94:H94)</f>
        <v>3</v>
      </c>
      <c r="J94" s="36" t="n">
        <f aca="false">SUM(D94,G94)</f>
        <v>4</v>
      </c>
      <c r="K94" s="36" t="n">
        <f aca="false">SUM(E94,H94)</f>
        <v>4</v>
      </c>
      <c r="L94" s="36" t="n">
        <f aca="false">SUM(J94:K94)</f>
        <v>8</v>
      </c>
      <c r="M94" s="9" t="n">
        <v>1</v>
      </c>
      <c r="N94" s="9" t="n">
        <v>4</v>
      </c>
      <c r="O94" s="9" t="n">
        <f aca="false">SUM(M94:N94)</f>
        <v>5</v>
      </c>
      <c r="P94" s="9" t="n">
        <v>2</v>
      </c>
      <c r="Q94" s="9" t="n">
        <v>4</v>
      </c>
      <c r="R94" s="9" t="n">
        <f aca="false">SUM(P94:Q94)</f>
        <v>6</v>
      </c>
      <c r="S94" s="9" t="n">
        <v>2</v>
      </c>
      <c r="T94" s="9" t="n">
        <v>2</v>
      </c>
      <c r="U94" s="9" t="n">
        <f aca="false">SUM(S94:T94)</f>
        <v>4</v>
      </c>
      <c r="V94" s="9" t="n">
        <v>5</v>
      </c>
      <c r="W94" s="9" t="n">
        <v>4</v>
      </c>
      <c r="X94" s="9" t="n">
        <f aca="false">SUM(V94:W94)</f>
        <v>9</v>
      </c>
      <c r="Y94" s="9" t="n">
        <v>6</v>
      </c>
      <c r="Z94" s="9" t="n">
        <v>2</v>
      </c>
      <c r="AA94" s="9" t="n">
        <f aca="false">SUM(Y94:Z94)</f>
        <v>8</v>
      </c>
      <c r="AB94" s="9" t="n">
        <v>5</v>
      </c>
      <c r="AC94" s="9" t="n">
        <v>5</v>
      </c>
      <c r="AD94" s="9" t="n">
        <f aca="false">SUM(AB94:AC94)</f>
        <v>10</v>
      </c>
      <c r="AE94" s="9" t="n">
        <f aca="false">SUM(M94,P94,S94,V94,Y94,AB94)</f>
        <v>21</v>
      </c>
      <c r="AF94" s="9" t="n">
        <f aca="false">SUM(N94,Q94,T94,W94,Z94,AC94)</f>
        <v>21</v>
      </c>
      <c r="AG94" s="9" t="n">
        <f aca="false">SUM(AE94:AF94)</f>
        <v>42</v>
      </c>
      <c r="AH94" s="9" t="n">
        <v>5</v>
      </c>
      <c r="AI94" s="9" t="n">
        <v>2</v>
      </c>
      <c r="AJ94" s="9" t="n">
        <f aca="false">SUM(AH94:AI94)</f>
        <v>7</v>
      </c>
      <c r="AK94" s="9" t="n">
        <v>1</v>
      </c>
      <c r="AL94" s="9" t="n">
        <v>1</v>
      </c>
      <c r="AM94" s="9" t="n">
        <f aca="false">SUM(AK94:AL94)</f>
        <v>2</v>
      </c>
      <c r="AN94" s="9" t="n">
        <v>7</v>
      </c>
      <c r="AO94" s="9" t="n">
        <v>2</v>
      </c>
      <c r="AP94" s="9" t="n">
        <f aca="false">SUM(AN94:AO94)</f>
        <v>9</v>
      </c>
      <c r="AQ94" s="9" t="n">
        <f aca="false">SUM(AH94,AK94,AN94)</f>
        <v>13</v>
      </c>
      <c r="AR94" s="9" t="n">
        <f aca="false">SUM(AI94,AL94,AO94)</f>
        <v>5</v>
      </c>
      <c r="AS94" s="9" t="n">
        <f aca="false">SUM(AQ94:AR94)</f>
        <v>18</v>
      </c>
      <c r="AT94" s="9" t="n">
        <f aca="false">SUM(AQ94,AE94,J94)</f>
        <v>38</v>
      </c>
      <c r="AU94" s="9" t="n">
        <f aca="false">SUM(AR94,AF94,K94)</f>
        <v>30</v>
      </c>
      <c r="AV94" s="9" t="n">
        <f aca="false">SUM(AT94:AU94)</f>
        <v>68</v>
      </c>
    </row>
    <row r="95" customFormat="false" ht="18.75" hidden="false" customHeight="false" outlineLevel="0" collapsed="false">
      <c r="A95" s="36" t="n">
        <v>91</v>
      </c>
      <c r="B95" s="36" t="s">
        <v>261</v>
      </c>
      <c r="C95" s="9" t="s">
        <v>94</v>
      </c>
      <c r="D95" s="36" t="n">
        <v>2</v>
      </c>
      <c r="E95" s="36" t="n">
        <v>3</v>
      </c>
      <c r="F95" s="36" t="n">
        <f aca="false">SUM(D95:E95)</f>
        <v>5</v>
      </c>
      <c r="G95" s="36" t="n">
        <v>2</v>
      </c>
      <c r="H95" s="36" t="n">
        <v>1</v>
      </c>
      <c r="I95" s="36" t="n">
        <f aca="false">SUM(G95:H95)</f>
        <v>3</v>
      </c>
      <c r="J95" s="36" t="n">
        <f aca="false">SUM(D95,G95)</f>
        <v>4</v>
      </c>
      <c r="K95" s="36" t="n">
        <f aca="false">SUM(E95,H95)</f>
        <v>4</v>
      </c>
      <c r="L95" s="36" t="n">
        <f aca="false">SUM(J95:K95)</f>
        <v>8</v>
      </c>
      <c r="M95" s="9" t="n">
        <v>2</v>
      </c>
      <c r="N95" s="9" t="n">
        <v>6</v>
      </c>
      <c r="O95" s="9" t="n">
        <f aca="false">SUM(M95:N95)</f>
        <v>8</v>
      </c>
      <c r="P95" s="9" t="n">
        <v>3</v>
      </c>
      <c r="Q95" s="9" t="n">
        <v>3</v>
      </c>
      <c r="R95" s="9" t="n">
        <f aca="false">SUM(P95:Q95)</f>
        <v>6</v>
      </c>
      <c r="S95" s="9" t="n">
        <v>1</v>
      </c>
      <c r="T95" s="9" t="n">
        <v>0</v>
      </c>
      <c r="U95" s="9" t="n">
        <f aca="false">SUM(S95:T95)</f>
        <v>1</v>
      </c>
      <c r="V95" s="9" t="n">
        <v>2</v>
      </c>
      <c r="W95" s="9" t="n">
        <v>2</v>
      </c>
      <c r="X95" s="9" t="n">
        <f aca="false">SUM(V95:W95)</f>
        <v>4</v>
      </c>
      <c r="Y95" s="9" t="n">
        <v>3</v>
      </c>
      <c r="Z95" s="9" t="n">
        <v>2</v>
      </c>
      <c r="AA95" s="9" t="n">
        <f aca="false">SUM(Y95:Z95)</f>
        <v>5</v>
      </c>
      <c r="AB95" s="9" t="n">
        <v>2</v>
      </c>
      <c r="AC95" s="9" t="n">
        <v>1</v>
      </c>
      <c r="AD95" s="9" t="n">
        <f aca="false">SUM(AB95:AC95)</f>
        <v>3</v>
      </c>
      <c r="AE95" s="9" t="n">
        <f aca="false">SUM(M95,P95,S95,V95,Y95,AB95)</f>
        <v>13</v>
      </c>
      <c r="AF95" s="9" t="n">
        <f aca="false">SUM(N95,Q95,T95,W95,Z95,AC95)</f>
        <v>14</v>
      </c>
      <c r="AG95" s="9" t="n">
        <f aca="false">SUM(AE95:AF95)</f>
        <v>27</v>
      </c>
      <c r="AH95" s="9" t="n">
        <v>0</v>
      </c>
      <c r="AI95" s="9" t="n">
        <v>0</v>
      </c>
      <c r="AJ95" s="9" t="n">
        <f aca="false">SUM(AH95:AI95)</f>
        <v>0</v>
      </c>
      <c r="AK95" s="9" t="n">
        <v>0</v>
      </c>
      <c r="AL95" s="9" t="n">
        <v>0</v>
      </c>
      <c r="AM95" s="9" t="n">
        <f aca="false">SUM(AK95:AL95)</f>
        <v>0</v>
      </c>
      <c r="AN95" s="9" t="n">
        <v>0</v>
      </c>
      <c r="AO95" s="9" t="n">
        <v>0</v>
      </c>
      <c r="AP95" s="9" t="n">
        <f aca="false">SUM(AN95:AO95)</f>
        <v>0</v>
      </c>
      <c r="AQ95" s="9" t="n">
        <f aca="false">SUM(AH95,AK95,AN95)</f>
        <v>0</v>
      </c>
      <c r="AR95" s="9" t="n">
        <f aca="false">SUM(AI95,AL95,AO95)</f>
        <v>0</v>
      </c>
      <c r="AS95" s="9" t="n">
        <f aca="false">SUM(AQ95:AR95)</f>
        <v>0</v>
      </c>
      <c r="AT95" s="9" t="n">
        <f aca="false">SUM(AQ95,AE95,J95)</f>
        <v>17</v>
      </c>
      <c r="AU95" s="9" t="n">
        <f aca="false">SUM(AR95,AF95,K95)</f>
        <v>18</v>
      </c>
      <c r="AV95" s="9" t="n">
        <f aca="false">SUM(AT95:AU95)</f>
        <v>35</v>
      </c>
    </row>
    <row r="96" customFormat="false" ht="18.75" hidden="false" customHeight="false" outlineLevel="0" collapsed="false">
      <c r="A96" s="36" t="n">
        <v>92</v>
      </c>
      <c r="B96" s="36" t="s">
        <v>262</v>
      </c>
      <c r="C96" s="9" t="s">
        <v>49</v>
      </c>
      <c r="D96" s="36" t="n">
        <v>10</v>
      </c>
      <c r="E96" s="36" t="n">
        <v>9</v>
      </c>
      <c r="F96" s="36" t="n">
        <f aca="false">SUM(D96:E96)</f>
        <v>19</v>
      </c>
      <c r="G96" s="36" t="n">
        <v>7</v>
      </c>
      <c r="H96" s="36" t="n">
        <v>4</v>
      </c>
      <c r="I96" s="36" t="n">
        <f aca="false">SUM(G96:H96)</f>
        <v>11</v>
      </c>
      <c r="J96" s="36" t="n">
        <f aca="false">SUM(D96,G96)</f>
        <v>17</v>
      </c>
      <c r="K96" s="36" t="n">
        <f aca="false">SUM(E96,H96)</f>
        <v>13</v>
      </c>
      <c r="L96" s="36" t="n">
        <f aca="false">SUM(J96:K96)</f>
        <v>30</v>
      </c>
      <c r="M96" s="9" t="n">
        <v>9</v>
      </c>
      <c r="N96" s="9" t="n">
        <v>6</v>
      </c>
      <c r="O96" s="9" t="n">
        <f aca="false">SUM(M96:N96)</f>
        <v>15</v>
      </c>
      <c r="P96" s="9" t="n">
        <v>5</v>
      </c>
      <c r="Q96" s="9" t="n">
        <v>8</v>
      </c>
      <c r="R96" s="9" t="n">
        <f aca="false">SUM(P96:Q96)</f>
        <v>13</v>
      </c>
      <c r="S96" s="9" t="n">
        <v>12</v>
      </c>
      <c r="T96" s="9" t="n">
        <v>4</v>
      </c>
      <c r="U96" s="9" t="n">
        <f aca="false">SUM(S96:T96)</f>
        <v>16</v>
      </c>
      <c r="V96" s="9" t="n">
        <v>5</v>
      </c>
      <c r="W96" s="9" t="n">
        <v>7</v>
      </c>
      <c r="X96" s="9" t="n">
        <f aca="false">SUM(V96:W96)</f>
        <v>12</v>
      </c>
      <c r="Y96" s="9" t="n">
        <v>9</v>
      </c>
      <c r="Z96" s="9" t="n">
        <v>4</v>
      </c>
      <c r="AA96" s="9" t="n">
        <f aca="false">SUM(Y96:Z96)</f>
        <v>13</v>
      </c>
      <c r="AB96" s="9" t="n">
        <v>9</v>
      </c>
      <c r="AC96" s="9" t="n">
        <v>6</v>
      </c>
      <c r="AD96" s="9" t="n">
        <f aca="false">SUM(AB96:AC96)</f>
        <v>15</v>
      </c>
      <c r="AE96" s="9" t="n">
        <f aca="false">SUM(M96,P96,S96,V96,Y96,AB96)</f>
        <v>49</v>
      </c>
      <c r="AF96" s="9" t="n">
        <f aca="false">SUM(N96,Q96,T96,W96,Z96,AC96)</f>
        <v>35</v>
      </c>
      <c r="AG96" s="9" t="n">
        <f aca="false">SUM(AE96:AF96)</f>
        <v>84</v>
      </c>
      <c r="AH96" s="9" t="n">
        <v>8</v>
      </c>
      <c r="AI96" s="9" t="n">
        <v>3</v>
      </c>
      <c r="AJ96" s="9" t="n">
        <f aca="false">SUM(AH96:AI96)</f>
        <v>11</v>
      </c>
      <c r="AK96" s="9" t="n">
        <v>4</v>
      </c>
      <c r="AL96" s="9" t="n">
        <v>3</v>
      </c>
      <c r="AM96" s="9" t="n">
        <f aca="false">SUM(AK96:AL96)</f>
        <v>7</v>
      </c>
      <c r="AN96" s="9" t="n">
        <v>9</v>
      </c>
      <c r="AO96" s="9" t="n">
        <v>5</v>
      </c>
      <c r="AP96" s="9" t="n">
        <f aca="false">SUM(AN96:AO96)</f>
        <v>14</v>
      </c>
      <c r="AQ96" s="9" t="n">
        <f aca="false">SUM(AH96,AK96,AN96)</f>
        <v>21</v>
      </c>
      <c r="AR96" s="9" t="n">
        <f aca="false">SUM(AI96,AL96,AO96)</f>
        <v>11</v>
      </c>
      <c r="AS96" s="9" t="n">
        <f aca="false">SUM(AQ96:AR96)</f>
        <v>32</v>
      </c>
      <c r="AT96" s="9" t="n">
        <f aca="false">SUM(AQ96,AE96,J96)</f>
        <v>87</v>
      </c>
      <c r="AU96" s="9" t="n">
        <f aca="false">SUM(AR96,AF96,K96)</f>
        <v>59</v>
      </c>
      <c r="AV96" s="9" t="n">
        <f aca="false">SUM(AT96:AU96)</f>
        <v>146</v>
      </c>
    </row>
    <row r="97" customFormat="false" ht="18.75" hidden="false" customHeight="false" outlineLevel="0" collapsed="false">
      <c r="A97" s="36" t="n">
        <v>93</v>
      </c>
      <c r="B97" s="36" t="s">
        <v>263</v>
      </c>
      <c r="C97" s="9" t="s">
        <v>115</v>
      </c>
      <c r="D97" s="36" t="n">
        <v>5</v>
      </c>
      <c r="E97" s="36" t="n">
        <v>3</v>
      </c>
      <c r="F97" s="36" t="n">
        <f aca="false">SUM(D97:E97)</f>
        <v>8</v>
      </c>
      <c r="G97" s="36" t="n">
        <v>3</v>
      </c>
      <c r="H97" s="36" t="n">
        <v>9</v>
      </c>
      <c r="I97" s="36" t="n">
        <f aca="false">SUM(G97:H97)</f>
        <v>12</v>
      </c>
      <c r="J97" s="36" t="n">
        <f aca="false">SUM(D97,G97)</f>
        <v>8</v>
      </c>
      <c r="K97" s="36" t="n">
        <f aca="false">SUM(E97,H97)</f>
        <v>12</v>
      </c>
      <c r="L97" s="36" t="n">
        <f aca="false">SUM(J97:K97)</f>
        <v>20</v>
      </c>
      <c r="M97" s="9" t="n">
        <v>2</v>
      </c>
      <c r="N97" s="9" t="n">
        <v>6</v>
      </c>
      <c r="O97" s="9" t="n">
        <f aca="false">SUM(M97:N97)</f>
        <v>8</v>
      </c>
      <c r="P97" s="9" t="n">
        <v>3</v>
      </c>
      <c r="Q97" s="9" t="n">
        <v>2</v>
      </c>
      <c r="R97" s="9" t="n">
        <f aca="false">SUM(P97:Q97)</f>
        <v>5</v>
      </c>
      <c r="S97" s="9" t="n">
        <v>1</v>
      </c>
      <c r="T97" s="9" t="n">
        <v>4</v>
      </c>
      <c r="U97" s="9" t="n">
        <f aca="false">SUM(S97:T97)</f>
        <v>5</v>
      </c>
      <c r="V97" s="9" t="n">
        <v>2</v>
      </c>
      <c r="W97" s="9" t="n">
        <v>3</v>
      </c>
      <c r="X97" s="9" t="n">
        <f aca="false">SUM(V97:W97)</f>
        <v>5</v>
      </c>
      <c r="Y97" s="9" t="n">
        <v>2</v>
      </c>
      <c r="Z97" s="9" t="n">
        <v>5</v>
      </c>
      <c r="AA97" s="9" t="n">
        <f aca="false">SUM(Y97:Z97)</f>
        <v>7</v>
      </c>
      <c r="AB97" s="9" t="n">
        <v>4</v>
      </c>
      <c r="AC97" s="9" t="n">
        <v>7</v>
      </c>
      <c r="AD97" s="9" t="n">
        <f aca="false">SUM(AB97:AC97)</f>
        <v>11</v>
      </c>
      <c r="AE97" s="9" t="n">
        <f aca="false">SUM(M97,P97,S97,V97,Y97,AB97)</f>
        <v>14</v>
      </c>
      <c r="AF97" s="9" t="n">
        <f aca="false">SUM(N97,Q97,T97,W97,Z97,AC97)</f>
        <v>27</v>
      </c>
      <c r="AG97" s="9" t="n">
        <f aca="false">SUM(AE97:AF97)</f>
        <v>41</v>
      </c>
      <c r="AH97" s="9" t="n">
        <v>0</v>
      </c>
      <c r="AI97" s="9" t="n">
        <v>0</v>
      </c>
      <c r="AJ97" s="9" t="n">
        <f aca="false">SUM(AH97:AI97)</f>
        <v>0</v>
      </c>
      <c r="AK97" s="9" t="n">
        <v>0</v>
      </c>
      <c r="AL97" s="9" t="n">
        <v>0</v>
      </c>
      <c r="AM97" s="9" t="n">
        <f aca="false">SUM(AK97:AL97)</f>
        <v>0</v>
      </c>
      <c r="AN97" s="9" t="n">
        <v>0</v>
      </c>
      <c r="AO97" s="9" t="n">
        <v>0</v>
      </c>
      <c r="AP97" s="9" t="n">
        <f aca="false">SUM(AN97:AO97)</f>
        <v>0</v>
      </c>
      <c r="AQ97" s="9" t="n">
        <f aca="false">SUM(AH97,AK97,AN97)</f>
        <v>0</v>
      </c>
      <c r="AR97" s="9" t="n">
        <f aca="false">SUM(AI97,AL97,AO97)</f>
        <v>0</v>
      </c>
      <c r="AS97" s="9" t="n">
        <f aca="false">SUM(AQ97:AR97)</f>
        <v>0</v>
      </c>
      <c r="AT97" s="9" t="n">
        <f aca="false">SUM(AQ97,AE97,J97)</f>
        <v>22</v>
      </c>
      <c r="AU97" s="9" t="n">
        <f aca="false">SUM(AR97,AF97,K97)</f>
        <v>39</v>
      </c>
      <c r="AV97" s="9" t="n">
        <f aca="false">SUM(AT97:AU97)</f>
        <v>61</v>
      </c>
    </row>
    <row r="98" customFormat="false" ht="18.75" hidden="false" customHeight="false" outlineLevel="0" collapsed="false">
      <c r="A98" s="36" t="n">
        <v>94</v>
      </c>
      <c r="B98" s="36" t="s">
        <v>264</v>
      </c>
      <c r="C98" s="9" t="s">
        <v>50</v>
      </c>
      <c r="D98" s="36" t="n">
        <v>5</v>
      </c>
      <c r="E98" s="36" t="n">
        <v>6</v>
      </c>
      <c r="F98" s="36" t="n">
        <f aca="false">SUM(D98:E98)</f>
        <v>11</v>
      </c>
      <c r="G98" s="36" t="n">
        <v>3</v>
      </c>
      <c r="H98" s="36" t="n">
        <v>7</v>
      </c>
      <c r="I98" s="36" t="n">
        <f aca="false">SUM(G98:H98)</f>
        <v>10</v>
      </c>
      <c r="J98" s="36" t="n">
        <f aca="false">SUM(D98,G98)</f>
        <v>8</v>
      </c>
      <c r="K98" s="36" t="n">
        <f aca="false">SUM(E98,H98)</f>
        <v>13</v>
      </c>
      <c r="L98" s="36" t="n">
        <f aca="false">SUM(J98:K98)</f>
        <v>21</v>
      </c>
      <c r="M98" s="9" t="n">
        <v>9</v>
      </c>
      <c r="N98" s="9" t="n">
        <v>4</v>
      </c>
      <c r="O98" s="9" t="n">
        <f aca="false">SUM(M98:N98)</f>
        <v>13</v>
      </c>
      <c r="P98" s="9" t="n">
        <v>4</v>
      </c>
      <c r="Q98" s="9" t="n">
        <v>7</v>
      </c>
      <c r="R98" s="9" t="n">
        <f aca="false">SUM(P98:Q98)</f>
        <v>11</v>
      </c>
      <c r="S98" s="9" t="n">
        <v>10</v>
      </c>
      <c r="T98" s="9" t="n">
        <v>6</v>
      </c>
      <c r="U98" s="9" t="n">
        <f aca="false">SUM(S98:T98)</f>
        <v>16</v>
      </c>
      <c r="V98" s="9" t="n">
        <v>6</v>
      </c>
      <c r="W98" s="9" t="n">
        <v>2</v>
      </c>
      <c r="X98" s="9" t="n">
        <f aca="false">SUM(V98:W98)</f>
        <v>8</v>
      </c>
      <c r="Y98" s="9" t="n">
        <v>9</v>
      </c>
      <c r="Z98" s="9" t="n">
        <v>5</v>
      </c>
      <c r="AA98" s="9" t="n">
        <f aca="false">SUM(Y98:Z98)</f>
        <v>14</v>
      </c>
      <c r="AB98" s="9" t="n">
        <v>11</v>
      </c>
      <c r="AC98" s="9" t="n">
        <v>7</v>
      </c>
      <c r="AD98" s="9" t="n">
        <f aca="false">SUM(AB98:AC98)</f>
        <v>18</v>
      </c>
      <c r="AE98" s="9" t="n">
        <f aca="false">SUM(M98,P98,S98,V98,Y98,AB98)</f>
        <v>49</v>
      </c>
      <c r="AF98" s="9" t="n">
        <f aca="false">SUM(N98,Q98,T98,W98,Z98,AC98)</f>
        <v>31</v>
      </c>
      <c r="AG98" s="9" t="n">
        <f aca="false">SUM(AE98:AF98)</f>
        <v>80</v>
      </c>
      <c r="AH98" s="9" t="n">
        <v>5</v>
      </c>
      <c r="AI98" s="9" t="n">
        <v>8</v>
      </c>
      <c r="AJ98" s="9" t="n">
        <f aca="false">SUM(AH98:AI98)</f>
        <v>13</v>
      </c>
      <c r="AK98" s="9" t="n">
        <v>8</v>
      </c>
      <c r="AL98" s="9" t="n">
        <v>7</v>
      </c>
      <c r="AM98" s="9" t="n">
        <f aca="false">SUM(AK98:AL98)</f>
        <v>15</v>
      </c>
      <c r="AN98" s="9" t="n">
        <v>5</v>
      </c>
      <c r="AO98" s="9" t="n">
        <v>1</v>
      </c>
      <c r="AP98" s="9" t="n">
        <f aca="false">SUM(AN98:AO98)</f>
        <v>6</v>
      </c>
      <c r="AQ98" s="9" t="n">
        <f aca="false">SUM(AH98,AK98,AN98)</f>
        <v>18</v>
      </c>
      <c r="AR98" s="9" t="n">
        <f aca="false">SUM(AI98,AL98,AO98)</f>
        <v>16</v>
      </c>
      <c r="AS98" s="9" t="n">
        <f aca="false">SUM(AQ98:AR98)</f>
        <v>34</v>
      </c>
      <c r="AT98" s="9" t="n">
        <f aca="false">SUM(AQ98,AE98,J98)</f>
        <v>75</v>
      </c>
      <c r="AU98" s="9" t="n">
        <f aca="false">SUM(AR98,AF98,K98)</f>
        <v>60</v>
      </c>
      <c r="AV98" s="9" t="n">
        <f aca="false">SUM(AT98:AU98)</f>
        <v>135</v>
      </c>
    </row>
    <row r="99" customFormat="false" ht="18.75" hidden="false" customHeight="false" outlineLevel="0" collapsed="false">
      <c r="A99" s="36" t="n">
        <v>95</v>
      </c>
      <c r="B99" s="36" t="s">
        <v>265</v>
      </c>
      <c r="C99" s="9" t="s">
        <v>119</v>
      </c>
      <c r="D99" s="36" t="n">
        <v>5</v>
      </c>
      <c r="E99" s="36" t="n">
        <v>8</v>
      </c>
      <c r="F99" s="36" t="n">
        <f aca="false">SUM(D99:E99)</f>
        <v>13</v>
      </c>
      <c r="G99" s="36" t="n">
        <v>7</v>
      </c>
      <c r="H99" s="36" t="n">
        <v>2</v>
      </c>
      <c r="I99" s="36" t="n">
        <f aca="false">SUM(G99:H99)</f>
        <v>9</v>
      </c>
      <c r="J99" s="36" t="n">
        <f aca="false">SUM(D99,G99)</f>
        <v>12</v>
      </c>
      <c r="K99" s="36" t="n">
        <f aca="false">SUM(E99,H99)</f>
        <v>10</v>
      </c>
      <c r="L99" s="36" t="n">
        <f aca="false">SUM(J99:K99)</f>
        <v>22</v>
      </c>
      <c r="M99" s="9" t="n">
        <v>3</v>
      </c>
      <c r="N99" s="9" t="n">
        <v>5</v>
      </c>
      <c r="O99" s="9" t="n">
        <f aca="false">SUM(M99:N99)</f>
        <v>8</v>
      </c>
      <c r="P99" s="9" t="n">
        <v>7</v>
      </c>
      <c r="Q99" s="9" t="n">
        <v>4</v>
      </c>
      <c r="R99" s="9" t="n">
        <f aca="false">SUM(P99:Q99)</f>
        <v>11</v>
      </c>
      <c r="S99" s="9" t="n">
        <v>3</v>
      </c>
      <c r="T99" s="9" t="n">
        <v>2</v>
      </c>
      <c r="U99" s="9" t="n">
        <f aca="false">SUM(S99:T99)</f>
        <v>5</v>
      </c>
      <c r="V99" s="9" t="n">
        <v>4</v>
      </c>
      <c r="W99" s="9" t="n">
        <v>2</v>
      </c>
      <c r="X99" s="9" t="n">
        <f aca="false">SUM(V99:W99)</f>
        <v>6</v>
      </c>
      <c r="Y99" s="9" t="n">
        <v>3</v>
      </c>
      <c r="Z99" s="9" t="n">
        <v>3</v>
      </c>
      <c r="AA99" s="9" t="n">
        <f aca="false">SUM(Y99:Z99)</f>
        <v>6</v>
      </c>
      <c r="AB99" s="9" t="n">
        <v>3</v>
      </c>
      <c r="AC99" s="9" t="n">
        <v>2</v>
      </c>
      <c r="AD99" s="9" t="n">
        <f aca="false">SUM(AB99:AC99)</f>
        <v>5</v>
      </c>
      <c r="AE99" s="9" t="n">
        <f aca="false">SUM(M99,P99,S99,V99,Y99,AB99)</f>
        <v>23</v>
      </c>
      <c r="AF99" s="9" t="n">
        <f aca="false">SUM(N99,Q99,T99,W99,Z99,AC99)</f>
        <v>18</v>
      </c>
      <c r="AG99" s="9" t="n">
        <f aca="false">SUM(AE99:AF99)</f>
        <v>41</v>
      </c>
      <c r="AH99" s="9" t="n">
        <v>0</v>
      </c>
      <c r="AI99" s="9" t="n">
        <v>0</v>
      </c>
      <c r="AJ99" s="9" t="n">
        <f aca="false">SUM(AH99:AI99)</f>
        <v>0</v>
      </c>
      <c r="AK99" s="9" t="n">
        <v>0</v>
      </c>
      <c r="AL99" s="9" t="n">
        <v>0</v>
      </c>
      <c r="AM99" s="9" t="n">
        <f aca="false">SUM(AK99:AL99)</f>
        <v>0</v>
      </c>
      <c r="AN99" s="9" t="n">
        <v>0</v>
      </c>
      <c r="AO99" s="9" t="n">
        <v>0</v>
      </c>
      <c r="AP99" s="9" t="n">
        <f aca="false">SUM(AN99:AO99)</f>
        <v>0</v>
      </c>
      <c r="AQ99" s="9" t="n">
        <f aca="false">SUM(AH99,AK99,AN99)</f>
        <v>0</v>
      </c>
      <c r="AR99" s="9" t="n">
        <f aca="false">SUM(AI99,AL99,AO99)</f>
        <v>0</v>
      </c>
      <c r="AS99" s="9" t="n">
        <f aca="false">SUM(AQ99:AR99)</f>
        <v>0</v>
      </c>
      <c r="AT99" s="9" t="n">
        <f aca="false">SUM(AQ99,AE99,J99)</f>
        <v>35</v>
      </c>
      <c r="AU99" s="9" t="n">
        <f aca="false">SUM(AR99,AF99,K99)</f>
        <v>28</v>
      </c>
      <c r="AV99" s="9" t="n">
        <f aca="false">SUM(AT99:AU99)</f>
        <v>63</v>
      </c>
    </row>
    <row r="100" customFormat="false" ht="18.75" hidden="false" customHeight="false" outlineLevel="0" collapsed="false">
      <c r="A100" s="36" t="n">
        <v>96</v>
      </c>
      <c r="B100" s="36" t="s">
        <v>266</v>
      </c>
      <c r="C100" s="9" t="s">
        <v>151</v>
      </c>
      <c r="D100" s="36" t="n">
        <v>14</v>
      </c>
      <c r="E100" s="36" t="n">
        <v>9</v>
      </c>
      <c r="F100" s="36" t="n">
        <f aca="false">SUM(D100:E100)</f>
        <v>23</v>
      </c>
      <c r="G100" s="36" t="n">
        <v>13</v>
      </c>
      <c r="H100" s="36" t="n">
        <v>7</v>
      </c>
      <c r="I100" s="36" t="n">
        <f aca="false">SUM(G100:H100)</f>
        <v>20</v>
      </c>
      <c r="J100" s="36" t="n">
        <f aca="false">SUM(D100,G100)</f>
        <v>27</v>
      </c>
      <c r="K100" s="36" t="n">
        <f aca="false">SUM(E100,H100)</f>
        <v>16</v>
      </c>
      <c r="L100" s="36" t="n">
        <f aca="false">SUM(J100:K100)</f>
        <v>43</v>
      </c>
      <c r="M100" s="9" t="n">
        <v>8</v>
      </c>
      <c r="N100" s="9" t="n">
        <v>7</v>
      </c>
      <c r="O100" s="9" t="n">
        <f aca="false">SUM(M100:N100)</f>
        <v>15</v>
      </c>
      <c r="P100" s="9" t="n">
        <v>12</v>
      </c>
      <c r="Q100" s="9" t="n">
        <v>14</v>
      </c>
      <c r="R100" s="9" t="n">
        <f aca="false">SUM(P100:Q100)</f>
        <v>26</v>
      </c>
      <c r="S100" s="9" t="n">
        <v>7</v>
      </c>
      <c r="T100" s="9" t="n">
        <v>5</v>
      </c>
      <c r="U100" s="9" t="n">
        <f aca="false">SUM(S100:T100)</f>
        <v>12</v>
      </c>
      <c r="V100" s="9" t="n">
        <v>11</v>
      </c>
      <c r="W100" s="9" t="n">
        <v>9</v>
      </c>
      <c r="X100" s="9" t="n">
        <f aca="false">SUM(V100:W100)</f>
        <v>20</v>
      </c>
      <c r="Y100" s="9" t="n">
        <v>11</v>
      </c>
      <c r="Z100" s="9" t="n">
        <v>11</v>
      </c>
      <c r="AA100" s="9" t="n">
        <f aca="false">SUM(Y100:Z100)</f>
        <v>22</v>
      </c>
      <c r="AB100" s="9" t="n">
        <v>11</v>
      </c>
      <c r="AC100" s="9" t="n">
        <v>6</v>
      </c>
      <c r="AD100" s="9" t="n">
        <f aca="false">SUM(AB100:AC100)</f>
        <v>17</v>
      </c>
      <c r="AE100" s="9" t="n">
        <f aca="false">SUM(M100,P100,S100,V100,Y100,AB100)</f>
        <v>60</v>
      </c>
      <c r="AF100" s="9" t="n">
        <f aca="false">SUM(N100,Q100,T100,W100,Z100,AC100)</f>
        <v>52</v>
      </c>
      <c r="AG100" s="9" t="n">
        <f aca="false">SUM(AE100:AF100)</f>
        <v>112</v>
      </c>
      <c r="AH100" s="9" t="n">
        <v>0</v>
      </c>
      <c r="AI100" s="9" t="n">
        <v>0</v>
      </c>
      <c r="AJ100" s="9" t="n">
        <f aca="false">SUM(AH100:AI100)</f>
        <v>0</v>
      </c>
      <c r="AK100" s="9" t="n">
        <v>0</v>
      </c>
      <c r="AL100" s="9" t="n">
        <v>0</v>
      </c>
      <c r="AM100" s="9" t="n">
        <f aca="false">SUM(AK100:AL100)</f>
        <v>0</v>
      </c>
      <c r="AN100" s="9" t="n">
        <v>0</v>
      </c>
      <c r="AO100" s="9" t="n">
        <v>0</v>
      </c>
      <c r="AP100" s="9" t="n">
        <f aca="false">SUM(AN100:AO100)</f>
        <v>0</v>
      </c>
      <c r="AQ100" s="9" t="n">
        <f aca="false">SUM(AH100,AK100,AN100)</f>
        <v>0</v>
      </c>
      <c r="AR100" s="9" t="n">
        <f aca="false">SUM(AI100,AL100,AO100)</f>
        <v>0</v>
      </c>
      <c r="AS100" s="9" t="n">
        <f aca="false">SUM(AQ100:AR100)</f>
        <v>0</v>
      </c>
      <c r="AT100" s="9" t="n">
        <f aca="false">SUM(AQ100,AE100,J100)</f>
        <v>87</v>
      </c>
      <c r="AU100" s="9" t="n">
        <f aca="false">SUM(AR100,AF100,K100)</f>
        <v>68</v>
      </c>
      <c r="AV100" s="9" t="n">
        <f aca="false">SUM(AT100:AU100)</f>
        <v>155</v>
      </c>
    </row>
    <row r="101" customFormat="false" ht="18.75" hidden="false" customHeight="false" outlineLevel="0" collapsed="false">
      <c r="A101" s="36" t="n">
        <v>97</v>
      </c>
      <c r="B101" s="36" t="s">
        <v>267</v>
      </c>
      <c r="C101" s="9" t="s">
        <v>114</v>
      </c>
      <c r="D101" s="36" t="n">
        <v>4</v>
      </c>
      <c r="E101" s="36" t="n">
        <v>4</v>
      </c>
      <c r="F101" s="36" t="n">
        <f aca="false">SUM(D101:E101)</f>
        <v>8</v>
      </c>
      <c r="G101" s="36" t="n">
        <v>1</v>
      </c>
      <c r="H101" s="36" t="n">
        <v>4</v>
      </c>
      <c r="I101" s="36" t="n">
        <f aca="false">SUM(G101:H101)</f>
        <v>5</v>
      </c>
      <c r="J101" s="36" t="n">
        <f aca="false">SUM(D101,G101)</f>
        <v>5</v>
      </c>
      <c r="K101" s="36" t="n">
        <f aca="false">SUM(E101,H101)</f>
        <v>8</v>
      </c>
      <c r="L101" s="36" t="n">
        <f aca="false">SUM(J101:K101)</f>
        <v>13</v>
      </c>
      <c r="M101" s="9" t="n">
        <v>1</v>
      </c>
      <c r="N101" s="9" t="n">
        <v>2</v>
      </c>
      <c r="O101" s="9" t="n">
        <f aca="false">SUM(M101:N101)</f>
        <v>3</v>
      </c>
      <c r="P101" s="9" t="n">
        <v>0</v>
      </c>
      <c r="Q101" s="9" t="n">
        <v>6</v>
      </c>
      <c r="R101" s="9" t="n">
        <f aca="false">SUM(P101:Q101)</f>
        <v>6</v>
      </c>
      <c r="S101" s="9" t="n">
        <v>1</v>
      </c>
      <c r="T101" s="9" t="n">
        <v>3</v>
      </c>
      <c r="U101" s="9" t="n">
        <f aca="false">SUM(S101:T101)</f>
        <v>4</v>
      </c>
      <c r="V101" s="9" t="n">
        <v>8</v>
      </c>
      <c r="W101" s="9" t="n">
        <v>4</v>
      </c>
      <c r="X101" s="9" t="n">
        <f aca="false">SUM(V101:W101)</f>
        <v>12</v>
      </c>
      <c r="Y101" s="9" t="n">
        <v>5</v>
      </c>
      <c r="Z101" s="9" t="n">
        <v>3</v>
      </c>
      <c r="AA101" s="9" t="n">
        <f aca="false">SUM(Y101:Z101)</f>
        <v>8</v>
      </c>
      <c r="AB101" s="9" t="n">
        <v>7</v>
      </c>
      <c r="AC101" s="9" t="n">
        <v>7</v>
      </c>
      <c r="AD101" s="9" t="n">
        <f aca="false">SUM(AB101:AC101)</f>
        <v>14</v>
      </c>
      <c r="AE101" s="9" t="n">
        <f aca="false">SUM(M101,P101,S101,V101,Y101,AB101)</f>
        <v>22</v>
      </c>
      <c r="AF101" s="9" t="n">
        <f aca="false">SUM(N101,Q101,T101,W101,Z101,AC101)</f>
        <v>25</v>
      </c>
      <c r="AG101" s="9" t="n">
        <f aca="false">SUM(AE101:AF101)</f>
        <v>47</v>
      </c>
      <c r="AH101" s="9" t="n">
        <v>0</v>
      </c>
      <c r="AI101" s="9" t="n">
        <v>0</v>
      </c>
      <c r="AJ101" s="9" t="n">
        <f aca="false">SUM(AH101:AI101)</f>
        <v>0</v>
      </c>
      <c r="AK101" s="9" t="n">
        <v>0</v>
      </c>
      <c r="AL101" s="9" t="n">
        <v>0</v>
      </c>
      <c r="AM101" s="9" t="n">
        <f aca="false">SUM(AK101:AL101)</f>
        <v>0</v>
      </c>
      <c r="AN101" s="9" t="n">
        <v>0</v>
      </c>
      <c r="AO101" s="9" t="n">
        <v>0</v>
      </c>
      <c r="AP101" s="9" t="n">
        <f aca="false">SUM(AN101:AO101)</f>
        <v>0</v>
      </c>
      <c r="AQ101" s="9" t="n">
        <f aca="false">SUM(AH101,AK101,AN101)</f>
        <v>0</v>
      </c>
      <c r="AR101" s="9" t="n">
        <f aca="false">SUM(AI101,AL101,AO101)</f>
        <v>0</v>
      </c>
      <c r="AS101" s="9" t="n">
        <f aca="false">SUM(AQ101:AR101)</f>
        <v>0</v>
      </c>
      <c r="AT101" s="9" t="n">
        <f aca="false">SUM(AQ101,AE101,J101)</f>
        <v>27</v>
      </c>
      <c r="AU101" s="9" t="n">
        <f aca="false">SUM(AR101,AF101,K101)</f>
        <v>33</v>
      </c>
      <c r="AV101" s="9" t="n">
        <f aca="false">SUM(AT101:AU101)</f>
        <v>60</v>
      </c>
    </row>
    <row r="102" customFormat="false" ht="18.75" hidden="false" customHeight="false" outlineLevel="0" collapsed="false">
      <c r="A102" s="36" t="n">
        <v>98</v>
      </c>
      <c r="B102" s="36" t="s">
        <v>268</v>
      </c>
      <c r="C102" s="9" t="s">
        <v>122</v>
      </c>
      <c r="D102" s="36" t="n">
        <v>3</v>
      </c>
      <c r="E102" s="36" t="n">
        <v>2</v>
      </c>
      <c r="F102" s="36" t="n">
        <f aca="false">SUM(D102:E102)</f>
        <v>5</v>
      </c>
      <c r="G102" s="36" t="n">
        <v>5</v>
      </c>
      <c r="H102" s="36" t="n">
        <v>2</v>
      </c>
      <c r="I102" s="36" t="n">
        <f aca="false">SUM(G102:H102)</f>
        <v>7</v>
      </c>
      <c r="J102" s="36" t="n">
        <f aca="false">SUM(D102,G102)</f>
        <v>8</v>
      </c>
      <c r="K102" s="36" t="n">
        <f aca="false">SUM(E102,H102)</f>
        <v>4</v>
      </c>
      <c r="L102" s="36" t="n">
        <f aca="false">SUM(J102:K102)</f>
        <v>12</v>
      </c>
      <c r="M102" s="9" t="n">
        <v>2</v>
      </c>
      <c r="N102" s="9" t="n">
        <v>4</v>
      </c>
      <c r="O102" s="9" t="n">
        <f aca="false">SUM(M102:N102)</f>
        <v>6</v>
      </c>
      <c r="P102" s="9" t="n">
        <v>2</v>
      </c>
      <c r="Q102" s="9" t="n">
        <v>7</v>
      </c>
      <c r="R102" s="9" t="n">
        <f aca="false">SUM(P102:Q102)</f>
        <v>9</v>
      </c>
      <c r="S102" s="9" t="n">
        <v>5</v>
      </c>
      <c r="T102" s="9" t="n">
        <v>4</v>
      </c>
      <c r="U102" s="9" t="n">
        <f aca="false">SUM(S102:T102)</f>
        <v>9</v>
      </c>
      <c r="V102" s="9" t="n">
        <v>6</v>
      </c>
      <c r="W102" s="9" t="n">
        <v>4</v>
      </c>
      <c r="X102" s="9" t="n">
        <f aca="false">SUM(V102:W102)</f>
        <v>10</v>
      </c>
      <c r="Y102" s="9" t="n">
        <v>5</v>
      </c>
      <c r="Z102" s="9" t="n">
        <v>7</v>
      </c>
      <c r="AA102" s="9" t="n">
        <f aca="false">SUM(Y102:Z102)</f>
        <v>12</v>
      </c>
      <c r="AB102" s="9" t="n">
        <v>2</v>
      </c>
      <c r="AC102" s="9" t="n">
        <v>6</v>
      </c>
      <c r="AD102" s="9" t="n">
        <f aca="false">SUM(AB102:AC102)</f>
        <v>8</v>
      </c>
      <c r="AE102" s="9" t="n">
        <f aca="false">SUM(M102,P102,S102,V102,Y102,AB102)</f>
        <v>22</v>
      </c>
      <c r="AF102" s="9" t="n">
        <f aca="false">SUM(N102,Q102,T102,W102,Z102,AC102)</f>
        <v>32</v>
      </c>
      <c r="AG102" s="9" t="n">
        <f aca="false">SUM(AE102:AF102)</f>
        <v>54</v>
      </c>
      <c r="AH102" s="9" t="n">
        <v>0</v>
      </c>
      <c r="AI102" s="9" t="n">
        <v>0</v>
      </c>
      <c r="AJ102" s="9" t="n">
        <f aca="false">SUM(AH102:AI102)</f>
        <v>0</v>
      </c>
      <c r="AK102" s="9" t="n">
        <v>0</v>
      </c>
      <c r="AL102" s="9" t="n">
        <v>0</v>
      </c>
      <c r="AM102" s="9" t="n">
        <f aca="false">SUM(AK102:AL102)</f>
        <v>0</v>
      </c>
      <c r="AN102" s="9" t="n">
        <v>0</v>
      </c>
      <c r="AO102" s="9" t="n">
        <v>0</v>
      </c>
      <c r="AP102" s="9" t="n">
        <f aca="false">SUM(AN102:AO102)</f>
        <v>0</v>
      </c>
      <c r="AQ102" s="9" t="n">
        <f aca="false">SUM(AH102,AK102,AN102)</f>
        <v>0</v>
      </c>
      <c r="AR102" s="9" t="n">
        <f aca="false">SUM(AI102,AL102,AO102)</f>
        <v>0</v>
      </c>
      <c r="AS102" s="9" t="n">
        <f aca="false">SUM(AQ102:AR102)</f>
        <v>0</v>
      </c>
      <c r="AT102" s="9" t="n">
        <f aca="false">SUM(AQ102,AE102,J102)</f>
        <v>30</v>
      </c>
      <c r="AU102" s="9" t="n">
        <f aca="false">SUM(AR102,AF102,K102)</f>
        <v>36</v>
      </c>
      <c r="AV102" s="9" t="n">
        <f aca="false">SUM(AT102:AU102)</f>
        <v>66</v>
      </c>
    </row>
    <row r="103" customFormat="false" ht="18.75" hidden="false" customHeight="false" outlineLevel="0" collapsed="false">
      <c r="A103" s="36" t="n">
        <v>99</v>
      </c>
      <c r="B103" s="36" t="s">
        <v>269</v>
      </c>
      <c r="C103" s="9" t="s">
        <v>105</v>
      </c>
      <c r="D103" s="36" t="n">
        <v>3</v>
      </c>
      <c r="E103" s="36" t="n">
        <v>2</v>
      </c>
      <c r="F103" s="36" t="n">
        <f aca="false">SUM(D103:E103)</f>
        <v>5</v>
      </c>
      <c r="G103" s="36" t="n">
        <v>4</v>
      </c>
      <c r="H103" s="36" t="n">
        <v>4</v>
      </c>
      <c r="I103" s="36" t="n">
        <f aca="false">SUM(G103:H103)</f>
        <v>8</v>
      </c>
      <c r="J103" s="36" t="n">
        <f aca="false">SUM(D103,G103)</f>
        <v>7</v>
      </c>
      <c r="K103" s="36" t="n">
        <f aca="false">SUM(E103,H103)</f>
        <v>6</v>
      </c>
      <c r="L103" s="36" t="n">
        <f aca="false">SUM(J103:K103)</f>
        <v>13</v>
      </c>
      <c r="M103" s="9" t="n">
        <v>4</v>
      </c>
      <c r="N103" s="9" t="n">
        <v>0</v>
      </c>
      <c r="O103" s="9" t="n">
        <f aca="false">SUM(M103:N103)</f>
        <v>4</v>
      </c>
      <c r="P103" s="9" t="n">
        <v>3</v>
      </c>
      <c r="Q103" s="9" t="n">
        <v>3</v>
      </c>
      <c r="R103" s="9" t="n">
        <f aca="false">SUM(P103:Q103)</f>
        <v>6</v>
      </c>
      <c r="S103" s="9" t="n">
        <v>5</v>
      </c>
      <c r="T103" s="9" t="n">
        <v>3</v>
      </c>
      <c r="U103" s="9" t="n">
        <f aca="false">SUM(S103:T103)</f>
        <v>8</v>
      </c>
      <c r="V103" s="9" t="n">
        <v>2</v>
      </c>
      <c r="W103" s="9" t="n">
        <v>3</v>
      </c>
      <c r="X103" s="9" t="n">
        <f aca="false">SUM(V103:W103)</f>
        <v>5</v>
      </c>
      <c r="Y103" s="9" t="n">
        <v>7</v>
      </c>
      <c r="Z103" s="9" t="n">
        <v>2</v>
      </c>
      <c r="AA103" s="9" t="n">
        <f aca="false">SUM(Y103:Z103)</f>
        <v>9</v>
      </c>
      <c r="AB103" s="9" t="n">
        <v>2</v>
      </c>
      <c r="AC103" s="9" t="n">
        <v>1</v>
      </c>
      <c r="AD103" s="9" t="n">
        <f aca="false">SUM(AB103:AC103)</f>
        <v>3</v>
      </c>
      <c r="AE103" s="9" t="n">
        <f aca="false">SUM(M103,P103,S103,V103,Y103,AB103)</f>
        <v>23</v>
      </c>
      <c r="AF103" s="9" t="n">
        <f aca="false">SUM(N103,Q103,T103,W103,Z103,AC103)</f>
        <v>12</v>
      </c>
      <c r="AG103" s="9" t="n">
        <f aca="false">SUM(AE103:AF103)</f>
        <v>35</v>
      </c>
      <c r="AH103" s="9" t="n">
        <v>0</v>
      </c>
      <c r="AI103" s="9" t="n">
        <v>0</v>
      </c>
      <c r="AJ103" s="9" t="n">
        <f aca="false">SUM(AH103:AI103)</f>
        <v>0</v>
      </c>
      <c r="AK103" s="9" t="n">
        <v>0</v>
      </c>
      <c r="AL103" s="9" t="n">
        <v>0</v>
      </c>
      <c r="AM103" s="9" t="n">
        <f aca="false">SUM(AK103:AL103)</f>
        <v>0</v>
      </c>
      <c r="AN103" s="9" t="n">
        <v>0</v>
      </c>
      <c r="AO103" s="9" t="n">
        <v>0</v>
      </c>
      <c r="AP103" s="9" t="n">
        <f aca="false">SUM(AN103:AO103)</f>
        <v>0</v>
      </c>
      <c r="AQ103" s="9" t="n">
        <f aca="false">SUM(AH103,AK103,AN103)</f>
        <v>0</v>
      </c>
      <c r="AR103" s="9" t="n">
        <f aca="false">SUM(AI103,AL103,AO103)</f>
        <v>0</v>
      </c>
      <c r="AS103" s="9" t="n">
        <f aca="false">SUM(AQ103:AR103)</f>
        <v>0</v>
      </c>
      <c r="AT103" s="9" t="n">
        <f aca="false">SUM(AQ103,AE103,J103)</f>
        <v>30</v>
      </c>
      <c r="AU103" s="9" t="n">
        <f aca="false">SUM(AR103,AF103,K103)</f>
        <v>18</v>
      </c>
      <c r="AV103" s="9" t="n">
        <f aca="false">SUM(AT103:AU103)</f>
        <v>48</v>
      </c>
    </row>
    <row r="104" customFormat="false" ht="18.75" hidden="false" customHeight="false" outlineLevel="0" collapsed="false">
      <c r="A104" s="36" t="n">
        <v>100</v>
      </c>
      <c r="B104" s="36" t="s">
        <v>270</v>
      </c>
      <c r="C104" s="9" t="s">
        <v>51</v>
      </c>
      <c r="D104" s="36" t="n">
        <v>3</v>
      </c>
      <c r="E104" s="36" t="n">
        <v>2</v>
      </c>
      <c r="F104" s="36" t="n">
        <f aca="false">SUM(D104:E104)</f>
        <v>5</v>
      </c>
      <c r="G104" s="36" t="n">
        <v>3</v>
      </c>
      <c r="H104" s="36" t="n">
        <v>3</v>
      </c>
      <c r="I104" s="36" t="n">
        <f aca="false">SUM(G104:H104)</f>
        <v>6</v>
      </c>
      <c r="J104" s="36" t="n">
        <f aca="false">SUM(D104,G104)</f>
        <v>6</v>
      </c>
      <c r="K104" s="36" t="n">
        <f aca="false">SUM(E104,H104)</f>
        <v>5</v>
      </c>
      <c r="L104" s="36" t="n">
        <f aca="false">SUM(J104:K104)</f>
        <v>11</v>
      </c>
      <c r="M104" s="9" t="n">
        <v>4</v>
      </c>
      <c r="N104" s="9" t="n">
        <v>5</v>
      </c>
      <c r="O104" s="9" t="n">
        <f aca="false">SUM(M104:N104)</f>
        <v>9</v>
      </c>
      <c r="P104" s="9" t="n">
        <v>1</v>
      </c>
      <c r="Q104" s="9" t="n">
        <v>5</v>
      </c>
      <c r="R104" s="9" t="n">
        <f aca="false">SUM(P104:Q104)</f>
        <v>6</v>
      </c>
      <c r="S104" s="9" t="n">
        <v>4</v>
      </c>
      <c r="T104" s="9" t="n">
        <v>1</v>
      </c>
      <c r="U104" s="9" t="n">
        <f aca="false">SUM(S104:T104)</f>
        <v>5</v>
      </c>
      <c r="V104" s="9" t="n">
        <v>3</v>
      </c>
      <c r="W104" s="9" t="n">
        <v>0</v>
      </c>
      <c r="X104" s="9" t="n">
        <f aca="false">SUM(V104:W104)</f>
        <v>3</v>
      </c>
      <c r="Y104" s="9" t="n">
        <v>4</v>
      </c>
      <c r="Z104" s="9" t="n">
        <v>2</v>
      </c>
      <c r="AA104" s="9" t="n">
        <f aca="false">SUM(Y104:Z104)</f>
        <v>6</v>
      </c>
      <c r="AB104" s="9" t="n">
        <v>4</v>
      </c>
      <c r="AC104" s="9" t="n">
        <v>4</v>
      </c>
      <c r="AD104" s="9" t="n">
        <f aca="false">SUM(AB104:AC104)</f>
        <v>8</v>
      </c>
      <c r="AE104" s="9" t="n">
        <f aca="false">SUM(M104,P104,S104,V104,Y104,AB104)</f>
        <v>20</v>
      </c>
      <c r="AF104" s="9" t="n">
        <f aca="false">SUM(N104,Q104,T104,W104,Z104,AC104)</f>
        <v>17</v>
      </c>
      <c r="AG104" s="9" t="n">
        <f aca="false">SUM(AE104:AF104)</f>
        <v>37</v>
      </c>
      <c r="AH104" s="9" t="n">
        <v>3</v>
      </c>
      <c r="AI104" s="9" t="n">
        <v>0</v>
      </c>
      <c r="AJ104" s="9" t="n">
        <f aca="false">SUM(AH104:AI104)</f>
        <v>3</v>
      </c>
      <c r="AK104" s="9" t="n">
        <v>2</v>
      </c>
      <c r="AL104" s="9" t="n">
        <v>0</v>
      </c>
      <c r="AM104" s="9" t="n">
        <f aca="false">SUM(AK104:AL104)</f>
        <v>2</v>
      </c>
      <c r="AN104" s="9" t="n">
        <v>0</v>
      </c>
      <c r="AO104" s="9" t="n">
        <v>4</v>
      </c>
      <c r="AP104" s="9" t="n">
        <f aca="false">SUM(AN104:AO104)</f>
        <v>4</v>
      </c>
      <c r="AQ104" s="9" t="n">
        <f aca="false">SUM(AH104,AK104,AN104)</f>
        <v>5</v>
      </c>
      <c r="AR104" s="9" t="n">
        <f aca="false">SUM(AI104,AL104,AO104)</f>
        <v>4</v>
      </c>
      <c r="AS104" s="9" t="n">
        <f aca="false">SUM(AQ104:AR104)</f>
        <v>9</v>
      </c>
      <c r="AT104" s="9" t="n">
        <f aca="false">SUM(AQ104,AE104,J104)</f>
        <v>31</v>
      </c>
      <c r="AU104" s="9" t="n">
        <f aca="false">SUM(AR104,AF104,K104)</f>
        <v>26</v>
      </c>
      <c r="AV104" s="9" t="n">
        <f aca="false">SUM(AT104:AU104)</f>
        <v>57</v>
      </c>
    </row>
    <row r="105" customFormat="false" ht="18.75" hidden="false" customHeight="false" outlineLevel="0" collapsed="false">
      <c r="A105" s="36" t="n">
        <v>101</v>
      </c>
      <c r="B105" s="36" t="s">
        <v>271</v>
      </c>
      <c r="C105" s="9" t="s">
        <v>89</v>
      </c>
      <c r="D105" s="36" t="n">
        <v>2</v>
      </c>
      <c r="E105" s="36" t="n">
        <v>3</v>
      </c>
      <c r="F105" s="36" t="n">
        <f aca="false">SUM(D105:E105)</f>
        <v>5</v>
      </c>
      <c r="G105" s="36" t="n">
        <v>0</v>
      </c>
      <c r="H105" s="36" t="n">
        <v>1</v>
      </c>
      <c r="I105" s="36" t="n">
        <f aca="false">SUM(G105:H105)</f>
        <v>1</v>
      </c>
      <c r="J105" s="36" t="n">
        <f aca="false">SUM(D105,G105)</f>
        <v>2</v>
      </c>
      <c r="K105" s="36" t="n">
        <f aca="false">SUM(E105,H105)</f>
        <v>4</v>
      </c>
      <c r="L105" s="36" t="n">
        <f aca="false">SUM(J105:K105)</f>
        <v>6</v>
      </c>
      <c r="M105" s="9" t="n">
        <v>2</v>
      </c>
      <c r="N105" s="9" t="n">
        <v>1</v>
      </c>
      <c r="O105" s="9" t="n">
        <f aca="false">SUM(M105:N105)</f>
        <v>3</v>
      </c>
      <c r="P105" s="9" t="n">
        <v>0</v>
      </c>
      <c r="Q105" s="9" t="n">
        <v>3</v>
      </c>
      <c r="R105" s="9" t="n">
        <f aca="false">SUM(P105:Q105)</f>
        <v>3</v>
      </c>
      <c r="S105" s="9" t="n">
        <v>3</v>
      </c>
      <c r="T105" s="9" t="n">
        <v>1</v>
      </c>
      <c r="U105" s="9" t="n">
        <f aca="false">SUM(S105:T105)</f>
        <v>4</v>
      </c>
      <c r="V105" s="9" t="n">
        <v>5</v>
      </c>
      <c r="W105" s="9" t="n">
        <v>1</v>
      </c>
      <c r="X105" s="9" t="n">
        <f aca="false">SUM(V105:W105)</f>
        <v>6</v>
      </c>
      <c r="Y105" s="9" t="n">
        <v>1</v>
      </c>
      <c r="Z105" s="9" t="n">
        <v>2</v>
      </c>
      <c r="AA105" s="9" t="n">
        <f aca="false">SUM(Y105:Z105)</f>
        <v>3</v>
      </c>
      <c r="AB105" s="9" t="n">
        <v>2</v>
      </c>
      <c r="AC105" s="9" t="n">
        <v>1</v>
      </c>
      <c r="AD105" s="9" t="n">
        <f aca="false">SUM(AB105:AC105)</f>
        <v>3</v>
      </c>
      <c r="AE105" s="9" t="n">
        <f aca="false">SUM(M105,P105,S105,V105,Y105,AB105)</f>
        <v>13</v>
      </c>
      <c r="AF105" s="9" t="n">
        <f aca="false">SUM(N105,Q105,T105,W105,Z105,AC105)</f>
        <v>9</v>
      </c>
      <c r="AG105" s="9" t="n">
        <f aca="false">SUM(AE105:AF105)</f>
        <v>22</v>
      </c>
      <c r="AH105" s="9" t="n">
        <v>0</v>
      </c>
      <c r="AI105" s="9" t="n">
        <v>0</v>
      </c>
      <c r="AJ105" s="9" t="n">
        <f aca="false">SUM(AH105:AI105)</f>
        <v>0</v>
      </c>
      <c r="AK105" s="9" t="n">
        <v>0</v>
      </c>
      <c r="AL105" s="9" t="n">
        <v>0</v>
      </c>
      <c r="AM105" s="9" t="n">
        <f aca="false">SUM(AK105:AL105)</f>
        <v>0</v>
      </c>
      <c r="AN105" s="9" t="n">
        <v>0</v>
      </c>
      <c r="AO105" s="9" t="n">
        <v>0</v>
      </c>
      <c r="AP105" s="9" t="n">
        <f aca="false">SUM(AN105:AO105)</f>
        <v>0</v>
      </c>
      <c r="AQ105" s="9" t="n">
        <f aca="false">SUM(AH105,AK105,AN105)</f>
        <v>0</v>
      </c>
      <c r="AR105" s="9" t="n">
        <f aca="false">SUM(AI105,AL105,AO105)</f>
        <v>0</v>
      </c>
      <c r="AS105" s="9" t="n">
        <f aca="false">SUM(AQ105:AR105)</f>
        <v>0</v>
      </c>
      <c r="AT105" s="9" t="n">
        <f aca="false">SUM(AQ105,AE105,J105)</f>
        <v>15</v>
      </c>
      <c r="AU105" s="9" t="n">
        <f aca="false">SUM(AR105,AF105,K105)</f>
        <v>13</v>
      </c>
      <c r="AV105" s="9" t="n">
        <f aca="false">SUM(AT105:AU105)</f>
        <v>28</v>
      </c>
    </row>
    <row r="106" customFormat="false" ht="18.75" hidden="false" customHeight="false" outlineLevel="0" collapsed="false">
      <c r="A106" s="36" t="n">
        <v>102</v>
      </c>
      <c r="B106" s="36" t="s">
        <v>272</v>
      </c>
      <c r="C106" s="9" t="s">
        <v>91</v>
      </c>
      <c r="D106" s="36" t="n">
        <v>4</v>
      </c>
      <c r="E106" s="36" t="n">
        <v>0</v>
      </c>
      <c r="F106" s="36" t="n">
        <f aca="false">SUM(D106:E106)</f>
        <v>4</v>
      </c>
      <c r="G106" s="36" t="n">
        <v>1</v>
      </c>
      <c r="H106" s="36" t="n">
        <v>2</v>
      </c>
      <c r="I106" s="36" t="n">
        <f aca="false">SUM(G106:H106)</f>
        <v>3</v>
      </c>
      <c r="J106" s="36" t="n">
        <f aca="false">SUM(D106,G106)</f>
        <v>5</v>
      </c>
      <c r="K106" s="36" t="n">
        <f aca="false">SUM(E106,H106)</f>
        <v>2</v>
      </c>
      <c r="L106" s="36" t="n">
        <f aca="false">SUM(J106:K106)</f>
        <v>7</v>
      </c>
      <c r="M106" s="9" t="n">
        <v>3</v>
      </c>
      <c r="N106" s="9" t="n">
        <v>3</v>
      </c>
      <c r="O106" s="9" t="n">
        <f aca="false">SUM(M106:N106)</f>
        <v>6</v>
      </c>
      <c r="P106" s="9" t="n">
        <v>1</v>
      </c>
      <c r="Q106" s="9" t="n">
        <v>2</v>
      </c>
      <c r="R106" s="9" t="n">
        <f aca="false">SUM(P106:Q106)</f>
        <v>3</v>
      </c>
      <c r="S106" s="9" t="n">
        <v>3</v>
      </c>
      <c r="T106" s="9" t="n">
        <v>3</v>
      </c>
      <c r="U106" s="9" t="n">
        <f aca="false">SUM(S106:T106)</f>
        <v>6</v>
      </c>
      <c r="V106" s="9" t="n">
        <v>0</v>
      </c>
      <c r="W106" s="9" t="n">
        <v>4</v>
      </c>
      <c r="X106" s="9" t="n">
        <f aca="false">SUM(V106:W106)</f>
        <v>4</v>
      </c>
      <c r="Y106" s="9" t="n">
        <v>4</v>
      </c>
      <c r="Z106" s="9" t="n">
        <v>2</v>
      </c>
      <c r="AA106" s="9" t="n">
        <f aca="false">SUM(Y106:Z106)</f>
        <v>6</v>
      </c>
      <c r="AB106" s="9" t="n">
        <v>0</v>
      </c>
      <c r="AC106" s="9" t="n">
        <v>1</v>
      </c>
      <c r="AD106" s="9" t="n">
        <f aca="false">SUM(AB106:AC106)</f>
        <v>1</v>
      </c>
      <c r="AE106" s="9" t="n">
        <f aca="false">SUM(M106,P106,S106,V106,Y106,AB106)</f>
        <v>11</v>
      </c>
      <c r="AF106" s="9" t="n">
        <f aca="false">SUM(N106,Q106,T106,W106,Z106,AC106)</f>
        <v>15</v>
      </c>
      <c r="AG106" s="9" t="n">
        <f aca="false">SUM(AE106:AF106)</f>
        <v>26</v>
      </c>
      <c r="AH106" s="9" t="n">
        <v>0</v>
      </c>
      <c r="AI106" s="9" t="n">
        <v>0</v>
      </c>
      <c r="AJ106" s="9" t="n">
        <f aca="false">SUM(AH106:AI106)</f>
        <v>0</v>
      </c>
      <c r="AK106" s="9" t="n">
        <v>0</v>
      </c>
      <c r="AL106" s="9" t="n">
        <v>0</v>
      </c>
      <c r="AM106" s="9" t="n">
        <f aca="false">SUM(AK106:AL106)</f>
        <v>0</v>
      </c>
      <c r="AN106" s="9" t="n">
        <v>0</v>
      </c>
      <c r="AO106" s="9" t="n">
        <v>0</v>
      </c>
      <c r="AP106" s="9" t="n">
        <f aca="false">SUM(AN106:AO106)</f>
        <v>0</v>
      </c>
      <c r="AQ106" s="9" t="n">
        <f aca="false">SUM(AH106,AK106,AN106)</f>
        <v>0</v>
      </c>
      <c r="AR106" s="9" t="n">
        <f aca="false">SUM(AI106,AL106,AO106)</f>
        <v>0</v>
      </c>
      <c r="AS106" s="9" t="n">
        <f aca="false">SUM(AQ106:AR106)</f>
        <v>0</v>
      </c>
      <c r="AT106" s="9" t="n">
        <f aca="false">SUM(AQ106,AE106,J106)</f>
        <v>16</v>
      </c>
      <c r="AU106" s="9" t="n">
        <f aca="false">SUM(AR106,AF106,K106)</f>
        <v>17</v>
      </c>
      <c r="AV106" s="9" t="n">
        <f aca="false">SUM(AT106:AU106)</f>
        <v>33</v>
      </c>
    </row>
    <row r="107" customFormat="false" ht="18.75" hidden="false" customHeight="false" outlineLevel="0" collapsed="false">
      <c r="A107" s="36" t="n">
        <v>103</v>
      </c>
      <c r="B107" s="36" t="s">
        <v>273</v>
      </c>
      <c r="C107" s="9" t="s">
        <v>52</v>
      </c>
      <c r="D107" s="36" t="n">
        <v>1</v>
      </c>
      <c r="E107" s="36" t="n">
        <v>3</v>
      </c>
      <c r="F107" s="36" t="n">
        <f aca="false">SUM(D107:E107)</f>
        <v>4</v>
      </c>
      <c r="G107" s="36" t="n">
        <v>1</v>
      </c>
      <c r="H107" s="36" t="n">
        <v>4</v>
      </c>
      <c r="I107" s="36" t="n">
        <f aca="false">SUM(G107:H107)</f>
        <v>5</v>
      </c>
      <c r="J107" s="36" t="n">
        <f aca="false">SUM(D107,G107)</f>
        <v>2</v>
      </c>
      <c r="K107" s="36" t="n">
        <f aca="false">SUM(E107,H107)</f>
        <v>7</v>
      </c>
      <c r="L107" s="36" t="n">
        <f aca="false">SUM(J107:K107)</f>
        <v>9</v>
      </c>
      <c r="M107" s="9" t="n">
        <v>1</v>
      </c>
      <c r="N107" s="9" t="n">
        <v>2</v>
      </c>
      <c r="O107" s="9" t="n">
        <f aca="false">SUM(M107:N107)</f>
        <v>3</v>
      </c>
      <c r="P107" s="9" t="n">
        <v>3</v>
      </c>
      <c r="Q107" s="9" t="n">
        <v>2</v>
      </c>
      <c r="R107" s="9" t="n">
        <f aca="false">SUM(P107:Q107)</f>
        <v>5</v>
      </c>
      <c r="S107" s="9" t="n">
        <v>1</v>
      </c>
      <c r="T107" s="9" t="n">
        <v>3</v>
      </c>
      <c r="U107" s="9" t="n">
        <f aca="false">SUM(S107:T107)</f>
        <v>4</v>
      </c>
      <c r="V107" s="9" t="n">
        <v>4</v>
      </c>
      <c r="W107" s="9" t="n">
        <v>0</v>
      </c>
      <c r="X107" s="9" t="n">
        <f aca="false">SUM(V107:W107)</f>
        <v>4</v>
      </c>
      <c r="Y107" s="9" t="n">
        <v>0</v>
      </c>
      <c r="Z107" s="9" t="n">
        <v>5</v>
      </c>
      <c r="AA107" s="9" t="n">
        <f aca="false">SUM(Y107:Z107)</f>
        <v>5</v>
      </c>
      <c r="AB107" s="9" t="n">
        <v>5</v>
      </c>
      <c r="AC107" s="9" t="n">
        <v>1</v>
      </c>
      <c r="AD107" s="9" t="n">
        <f aca="false">SUM(AB107:AC107)</f>
        <v>6</v>
      </c>
      <c r="AE107" s="9" t="n">
        <f aca="false">SUM(M107,P107,S107,V107,Y107,AB107)</f>
        <v>14</v>
      </c>
      <c r="AF107" s="9" t="n">
        <f aca="false">SUM(N107,Q107,T107,W107,Z107,AC107)</f>
        <v>13</v>
      </c>
      <c r="AG107" s="9" t="n">
        <f aca="false">SUM(AE107:AF107)</f>
        <v>27</v>
      </c>
      <c r="AH107" s="9" t="n">
        <v>3</v>
      </c>
      <c r="AI107" s="9" t="n">
        <v>3</v>
      </c>
      <c r="AJ107" s="9" t="n">
        <f aca="false">SUM(AH107:AI107)</f>
        <v>6</v>
      </c>
      <c r="AK107" s="9" t="n">
        <v>0</v>
      </c>
      <c r="AL107" s="9" t="n">
        <v>0</v>
      </c>
      <c r="AM107" s="9" t="n">
        <f aca="false">SUM(AK107:AL107)</f>
        <v>0</v>
      </c>
      <c r="AN107" s="9" t="n">
        <v>5</v>
      </c>
      <c r="AO107" s="9" t="n">
        <v>1</v>
      </c>
      <c r="AP107" s="9" t="n">
        <f aca="false">SUM(AN107:AO107)</f>
        <v>6</v>
      </c>
      <c r="AQ107" s="9" t="n">
        <f aca="false">SUM(AH107,AK107,AN107)</f>
        <v>8</v>
      </c>
      <c r="AR107" s="9" t="n">
        <f aca="false">SUM(AI107,AL107,AO107)</f>
        <v>4</v>
      </c>
      <c r="AS107" s="9" t="n">
        <f aca="false">SUM(AQ107:AR107)</f>
        <v>12</v>
      </c>
      <c r="AT107" s="9" t="n">
        <f aca="false">SUM(AQ107,AE107,J107)</f>
        <v>24</v>
      </c>
      <c r="AU107" s="9" t="n">
        <f aca="false">SUM(AR107,AF107,K107)</f>
        <v>24</v>
      </c>
      <c r="AV107" s="9" t="n">
        <f aca="false">SUM(AT107:AU107)</f>
        <v>48</v>
      </c>
    </row>
    <row r="108" customFormat="false" ht="18.75" hidden="false" customHeight="false" outlineLevel="0" collapsed="false">
      <c r="A108" s="36" t="n">
        <v>104</v>
      </c>
      <c r="B108" s="36" t="s">
        <v>274</v>
      </c>
      <c r="C108" s="9" t="s">
        <v>84</v>
      </c>
      <c r="D108" s="36" t="n">
        <v>0</v>
      </c>
      <c r="E108" s="36" t="n">
        <v>0</v>
      </c>
      <c r="F108" s="36" t="n">
        <f aca="false">SUM(D108:E108)</f>
        <v>0</v>
      </c>
      <c r="G108" s="36" t="n">
        <v>2</v>
      </c>
      <c r="H108" s="36" t="n">
        <v>2</v>
      </c>
      <c r="I108" s="36" t="n">
        <f aca="false">SUM(G108:H108)</f>
        <v>4</v>
      </c>
      <c r="J108" s="36" t="n">
        <f aca="false">SUM(D108,G108)</f>
        <v>2</v>
      </c>
      <c r="K108" s="36" t="n">
        <f aca="false">SUM(E108,H108)</f>
        <v>2</v>
      </c>
      <c r="L108" s="36" t="n">
        <f aca="false">SUM(J108:K108)</f>
        <v>4</v>
      </c>
      <c r="M108" s="9" t="n">
        <v>0</v>
      </c>
      <c r="N108" s="9" t="n">
        <v>1</v>
      </c>
      <c r="O108" s="9" t="n">
        <f aca="false">SUM(M108:N108)</f>
        <v>1</v>
      </c>
      <c r="P108" s="9" t="n">
        <v>0</v>
      </c>
      <c r="Q108" s="9" t="n">
        <v>1</v>
      </c>
      <c r="R108" s="9" t="n">
        <f aca="false">SUM(P108:Q108)</f>
        <v>1</v>
      </c>
      <c r="S108" s="9" t="n">
        <v>3</v>
      </c>
      <c r="T108" s="9" t="n">
        <v>3</v>
      </c>
      <c r="U108" s="9" t="n">
        <f aca="false">SUM(S108:T108)</f>
        <v>6</v>
      </c>
      <c r="V108" s="9" t="n">
        <v>3</v>
      </c>
      <c r="W108" s="9" t="n">
        <v>0</v>
      </c>
      <c r="X108" s="9" t="n">
        <f aca="false">SUM(V108:W108)</f>
        <v>3</v>
      </c>
      <c r="Y108" s="9" t="n">
        <v>1</v>
      </c>
      <c r="Z108" s="9" t="n">
        <v>1</v>
      </c>
      <c r="AA108" s="9" t="n">
        <f aca="false">SUM(Y108:Z108)</f>
        <v>2</v>
      </c>
      <c r="AB108" s="9" t="n">
        <v>1</v>
      </c>
      <c r="AC108" s="9" t="n">
        <v>1</v>
      </c>
      <c r="AD108" s="9" t="n">
        <f aca="false">SUM(AB108:AC108)</f>
        <v>2</v>
      </c>
      <c r="AE108" s="9" t="n">
        <f aca="false">SUM(M108,P108,S108,V108,Y108,AB108)</f>
        <v>8</v>
      </c>
      <c r="AF108" s="9" t="n">
        <f aca="false">SUM(N108,Q108,T108,W108,Z108,AC108)</f>
        <v>7</v>
      </c>
      <c r="AG108" s="9" t="n">
        <f aca="false">SUM(AE108:AF108)</f>
        <v>15</v>
      </c>
      <c r="AH108" s="9" t="n">
        <v>0</v>
      </c>
      <c r="AI108" s="9" t="n">
        <v>0</v>
      </c>
      <c r="AJ108" s="9" t="n">
        <f aca="false">SUM(AH108:AI108)</f>
        <v>0</v>
      </c>
      <c r="AK108" s="9" t="n">
        <v>0</v>
      </c>
      <c r="AL108" s="9" t="n">
        <v>0</v>
      </c>
      <c r="AM108" s="9" t="n">
        <f aca="false">SUM(AK108:AL108)</f>
        <v>0</v>
      </c>
      <c r="AN108" s="9" t="n">
        <v>0</v>
      </c>
      <c r="AO108" s="9" t="n">
        <v>0</v>
      </c>
      <c r="AP108" s="9" t="n">
        <f aca="false">SUM(AN108:AO108)</f>
        <v>0</v>
      </c>
      <c r="AQ108" s="9" t="n">
        <f aca="false">SUM(AH108,AK108,AN108)</f>
        <v>0</v>
      </c>
      <c r="AR108" s="9" t="n">
        <f aca="false">SUM(AI108,AL108,AO108)</f>
        <v>0</v>
      </c>
      <c r="AS108" s="9" t="n">
        <f aca="false">SUM(AQ108:AR108)</f>
        <v>0</v>
      </c>
      <c r="AT108" s="9" t="n">
        <f aca="false">SUM(AQ108,AE108,J108)</f>
        <v>10</v>
      </c>
      <c r="AU108" s="9" t="n">
        <f aca="false">SUM(AR108,AF108,K108)</f>
        <v>9</v>
      </c>
      <c r="AV108" s="9" t="n">
        <f aca="false">SUM(AT108:AU108)</f>
        <v>19</v>
      </c>
    </row>
    <row r="109" customFormat="false" ht="18.75" hidden="false" customHeight="false" outlineLevel="0" collapsed="false">
      <c r="A109" s="36" t="n">
        <v>105</v>
      </c>
      <c r="B109" s="36" t="s">
        <v>275</v>
      </c>
      <c r="C109" s="9" t="s">
        <v>85</v>
      </c>
      <c r="D109" s="36" t="n">
        <v>1</v>
      </c>
      <c r="E109" s="36" t="n">
        <v>0</v>
      </c>
      <c r="F109" s="36" t="n">
        <f aca="false">SUM(D109:E109)</f>
        <v>1</v>
      </c>
      <c r="G109" s="36" t="n">
        <v>3</v>
      </c>
      <c r="H109" s="36" t="n">
        <v>2</v>
      </c>
      <c r="I109" s="36" t="n">
        <f aca="false">SUM(G109:H109)</f>
        <v>5</v>
      </c>
      <c r="J109" s="36" t="n">
        <f aca="false">SUM(D109,G109)</f>
        <v>4</v>
      </c>
      <c r="K109" s="36" t="n">
        <f aca="false">SUM(E109,H109)</f>
        <v>2</v>
      </c>
      <c r="L109" s="36" t="n">
        <f aca="false">SUM(J109:K109)</f>
        <v>6</v>
      </c>
      <c r="M109" s="9" t="n">
        <v>3</v>
      </c>
      <c r="N109" s="9" t="n">
        <v>0</v>
      </c>
      <c r="O109" s="9" t="n">
        <f aca="false">SUM(M109:N109)</f>
        <v>3</v>
      </c>
      <c r="P109" s="9" t="n">
        <v>1</v>
      </c>
      <c r="Q109" s="9" t="n">
        <v>1</v>
      </c>
      <c r="R109" s="9" t="n">
        <f aca="false">SUM(P109:Q109)</f>
        <v>2</v>
      </c>
      <c r="S109" s="9" t="n">
        <v>1</v>
      </c>
      <c r="T109" s="9" t="n">
        <v>3</v>
      </c>
      <c r="U109" s="9" t="n">
        <f aca="false">SUM(S109:T109)</f>
        <v>4</v>
      </c>
      <c r="V109" s="9" t="n">
        <v>0</v>
      </c>
      <c r="W109" s="9" t="n">
        <v>1</v>
      </c>
      <c r="X109" s="9" t="n">
        <f aca="false">SUM(V109:W109)</f>
        <v>1</v>
      </c>
      <c r="Y109" s="9" t="n">
        <v>1</v>
      </c>
      <c r="Z109" s="9" t="n">
        <v>1</v>
      </c>
      <c r="AA109" s="9" t="n">
        <f aca="false">SUM(Y109:Z109)</f>
        <v>2</v>
      </c>
      <c r="AB109" s="9" t="n">
        <v>2</v>
      </c>
      <c r="AC109" s="9" t="n">
        <v>0</v>
      </c>
      <c r="AD109" s="9" t="n">
        <f aca="false">SUM(AB109:AC109)</f>
        <v>2</v>
      </c>
      <c r="AE109" s="9" t="n">
        <f aca="false">SUM(M109,P109,S109,V109,Y109,AB109)</f>
        <v>8</v>
      </c>
      <c r="AF109" s="9" t="n">
        <f aca="false">SUM(N109,Q109,T109,W109,Z109,AC109)</f>
        <v>6</v>
      </c>
      <c r="AG109" s="9" t="n">
        <f aca="false">SUM(AE109:AF109)</f>
        <v>14</v>
      </c>
      <c r="AH109" s="9" t="n">
        <v>0</v>
      </c>
      <c r="AI109" s="9" t="n">
        <v>0</v>
      </c>
      <c r="AJ109" s="9" t="n">
        <f aca="false">SUM(AH109:AI109)</f>
        <v>0</v>
      </c>
      <c r="AK109" s="9" t="n">
        <v>0</v>
      </c>
      <c r="AL109" s="9" t="n">
        <v>0</v>
      </c>
      <c r="AM109" s="9" t="n">
        <f aca="false">SUM(AK109:AL109)</f>
        <v>0</v>
      </c>
      <c r="AN109" s="9" t="n">
        <v>0</v>
      </c>
      <c r="AO109" s="9" t="n">
        <v>0</v>
      </c>
      <c r="AP109" s="9" t="n">
        <f aca="false">SUM(AN109:AO109)</f>
        <v>0</v>
      </c>
      <c r="AQ109" s="9" t="n">
        <f aca="false">SUM(AH109,AK109,AN109)</f>
        <v>0</v>
      </c>
      <c r="AR109" s="9" t="n">
        <f aca="false">SUM(AI109,AL109,AO109)</f>
        <v>0</v>
      </c>
      <c r="AS109" s="9" t="n">
        <f aca="false">SUM(AQ109:AR109)</f>
        <v>0</v>
      </c>
      <c r="AT109" s="9" t="n">
        <f aca="false">SUM(AQ109,AE109,J109)</f>
        <v>12</v>
      </c>
      <c r="AU109" s="9" t="n">
        <f aca="false">SUM(AR109,AF109,K109)</f>
        <v>8</v>
      </c>
      <c r="AV109" s="9" t="n">
        <f aca="false">SUM(AT109:AU109)</f>
        <v>20</v>
      </c>
    </row>
    <row r="110" customFormat="false" ht="18.75" hidden="false" customHeight="false" outlineLevel="0" collapsed="false">
      <c r="A110" s="36" t="n">
        <v>106</v>
      </c>
      <c r="B110" s="36" t="s">
        <v>276</v>
      </c>
      <c r="C110" s="9" t="s">
        <v>53</v>
      </c>
      <c r="D110" s="36" t="n">
        <v>5</v>
      </c>
      <c r="E110" s="36" t="n">
        <v>2</v>
      </c>
      <c r="F110" s="36" t="n">
        <f aca="false">SUM(D110:E110)</f>
        <v>7</v>
      </c>
      <c r="G110" s="36" t="n">
        <v>4</v>
      </c>
      <c r="H110" s="36" t="n">
        <v>7</v>
      </c>
      <c r="I110" s="36" t="n">
        <f aca="false">SUM(G110:H110)</f>
        <v>11</v>
      </c>
      <c r="J110" s="36" t="n">
        <f aca="false">SUM(D110,G110)</f>
        <v>9</v>
      </c>
      <c r="K110" s="36" t="n">
        <f aca="false">SUM(E110,H110)</f>
        <v>9</v>
      </c>
      <c r="L110" s="36" t="n">
        <f aca="false">SUM(J110:K110)</f>
        <v>18</v>
      </c>
      <c r="M110" s="9" t="n">
        <v>9</v>
      </c>
      <c r="N110" s="9" t="n">
        <v>4</v>
      </c>
      <c r="O110" s="9" t="n">
        <f aca="false">SUM(M110:N110)</f>
        <v>13</v>
      </c>
      <c r="P110" s="9" t="n">
        <v>5</v>
      </c>
      <c r="Q110" s="9" t="n">
        <v>10</v>
      </c>
      <c r="R110" s="9" t="n">
        <f aca="false">SUM(P110:Q110)</f>
        <v>15</v>
      </c>
      <c r="S110" s="9" t="n">
        <v>5</v>
      </c>
      <c r="T110" s="9" t="n">
        <v>4</v>
      </c>
      <c r="U110" s="9" t="n">
        <f aca="false">SUM(S110:T110)</f>
        <v>9</v>
      </c>
      <c r="V110" s="9" t="n">
        <v>9</v>
      </c>
      <c r="W110" s="9" t="n">
        <v>6</v>
      </c>
      <c r="X110" s="9" t="n">
        <f aca="false">SUM(V110:W110)</f>
        <v>15</v>
      </c>
      <c r="Y110" s="9" t="n">
        <v>6</v>
      </c>
      <c r="Z110" s="9" t="n">
        <v>5</v>
      </c>
      <c r="AA110" s="9" t="n">
        <f aca="false">SUM(Y110:Z110)</f>
        <v>11</v>
      </c>
      <c r="AB110" s="9" t="n">
        <v>6</v>
      </c>
      <c r="AC110" s="9" t="n">
        <v>10</v>
      </c>
      <c r="AD110" s="9" t="n">
        <f aca="false">SUM(AB110:AC110)</f>
        <v>16</v>
      </c>
      <c r="AE110" s="9" t="n">
        <f aca="false">SUM(M110,P110,S110,V110,Y110,AB110)</f>
        <v>40</v>
      </c>
      <c r="AF110" s="9" t="n">
        <f aca="false">SUM(N110,Q110,T110,W110,Z110,AC110)</f>
        <v>39</v>
      </c>
      <c r="AG110" s="9" t="n">
        <f aca="false">SUM(AE110:AF110)</f>
        <v>79</v>
      </c>
      <c r="AH110" s="9" t="n">
        <v>12</v>
      </c>
      <c r="AI110" s="9" t="n">
        <v>2</v>
      </c>
      <c r="AJ110" s="9" t="n">
        <f aca="false">SUM(AH110:AI110)</f>
        <v>14</v>
      </c>
      <c r="AK110" s="9" t="n">
        <v>12</v>
      </c>
      <c r="AL110" s="9" t="n">
        <v>4</v>
      </c>
      <c r="AM110" s="9" t="n">
        <f aca="false">SUM(AK110:AL110)</f>
        <v>16</v>
      </c>
      <c r="AN110" s="9" t="n">
        <v>6</v>
      </c>
      <c r="AO110" s="9" t="n">
        <v>8</v>
      </c>
      <c r="AP110" s="9" t="n">
        <f aca="false">SUM(AN110:AO110)</f>
        <v>14</v>
      </c>
      <c r="AQ110" s="9" t="n">
        <f aca="false">SUM(AH110,AK110,AN110)</f>
        <v>30</v>
      </c>
      <c r="AR110" s="9" t="n">
        <f aca="false">SUM(AI110,AL110,AO110)</f>
        <v>14</v>
      </c>
      <c r="AS110" s="9" t="n">
        <f aca="false">SUM(AQ110:AR110)</f>
        <v>44</v>
      </c>
      <c r="AT110" s="9" t="n">
        <f aca="false">SUM(AQ110,AE110,J110)</f>
        <v>79</v>
      </c>
      <c r="AU110" s="9" t="n">
        <f aca="false">SUM(AR110,AF110,K110)</f>
        <v>62</v>
      </c>
      <c r="AV110" s="9" t="n">
        <f aca="false">SUM(AT110:AU110)</f>
        <v>141</v>
      </c>
    </row>
    <row r="111" customFormat="false" ht="18.75" hidden="false" customHeight="false" outlineLevel="0" collapsed="false">
      <c r="A111" s="36" t="n">
        <v>107</v>
      </c>
      <c r="B111" s="36" t="s">
        <v>277</v>
      </c>
      <c r="C111" s="9" t="s">
        <v>54</v>
      </c>
      <c r="D111" s="36" t="n">
        <v>12</v>
      </c>
      <c r="E111" s="36" t="n">
        <v>5</v>
      </c>
      <c r="F111" s="36" t="n">
        <f aca="false">SUM(D111:E111)</f>
        <v>17</v>
      </c>
      <c r="G111" s="36" t="n">
        <v>11</v>
      </c>
      <c r="H111" s="36" t="n">
        <v>10</v>
      </c>
      <c r="I111" s="36" t="n">
        <f aca="false">SUM(G111:H111)</f>
        <v>21</v>
      </c>
      <c r="J111" s="36" t="n">
        <f aca="false">SUM(D111,G111)</f>
        <v>23</v>
      </c>
      <c r="K111" s="36" t="n">
        <f aca="false">SUM(E111,H111)</f>
        <v>15</v>
      </c>
      <c r="L111" s="36" t="n">
        <f aca="false">SUM(J111:K111)</f>
        <v>38</v>
      </c>
      <c r="M111" s="9" t="n">
        <v>11</v>
      </c>
      <c r="N111" s="9" t="n">
        <v>8</v>
      </c>
      <c r="O111" s="9" t="n">
        <f aca="false">SUM(M111:N111)</f>
        <v>19</v>
      </c>
      <c r="P111" s="9" t="n">
        <v>5</v>
      </c>
      <c r="Q111" s="9" t="n">
        <v>11</v>
      </c>
      <c r="R111" s="9" t="n">
        <f aca="false">SUM(P111:Q111)</f>
        <v>16</v>
      </c>
      <c r="S111" s="9" t="n">
        <v>7</v>
      </c>
      <c r="T111" s="9" t="n">
        <v>3</v>
      </c>
      <c r="U111" s="9" t="n">
        <f aca="false">SUM(S111:T111)</f>
        <v>10</v>
      </c>
      <c r="V111" s="9" t="n">
        <v>9</v>
      </c>
      <c r="W111" s="9" t="n">
        <v>7</v>
      </c>
      <c r="X111" s="9" t="n">
        <f aca="false">SUM(V111:W111)</f>
        <v>16</v>
      </c>
      <c r="Y111" s="9" t="n">
        <v>7</v>
      </c>
      <c r="Z111" s="9" t="n">
        <v>2</v>
      </c>
      <c r="AA111" s="9" t="n">
        <f aca="false">SUM(Y111:Z111)</f>
        <v>9</v>
      </c>
      <c r="AB111" s="9" t="n">
        <v>11</v>
      </c>
      <c r="AC111" s="9" t="n">
        <v>6</v>
      </c>
      <c r="AD111" s="9" t="n">
        <f aca="false">SUM(AB111:AC111)</f>
        <v>17</v>
      </c>
      <c r="AE111" s="9" t="n">
        <f aca="false">SUM(M111,P111,S111,V111,Y111,AB111)</f>
        <v>50</v>
      </c>
      <c r="AF111" s="9" t="n">
        <f aca="false">SUM(N111,Q111,T111,W111,Z111,AC111)</f>
        <v>37</v>
      </c>
      <c r="AG111" s="9" t="n">
        <f aca="false">SUM(AE111:AF111)</f>
        <v>87</v>
      </c>
      <c r="AH111" s="9" t="n">
        <v>12</v>
      </c>
      <c r="AI111" s="9" t="n">
        <v>9</v>
      </c>
      <c r="AJ111" s="9" t="n">
        <f aca="false">SUM(AH111:AI111)</f>
        <v>21</v>
      </c>
      <c r="AK111" s="9" t="n">
        <v>13</v>
      </c>
      <c r="AL111" s="9" t="n">
        <v>9</v>
      </c>
      <c r="AM111" s="9" t="n">
        <f aca="false">SUM(AK111:AL111)</f>
        <v>22</v>
      </c>
      <c r="AN111" s="9" t="n">
        <v>9</v>
      </c>
      <c r="AO111" s="9" t="n">
        <v>13</v>
      </c>
      <c r="AP111" s="9" t="n">
        <f aca="false">SUM(AN111:AO111)</f>
        <v>22</v>
      </c>
      <c r="AQ111" s="9" t="n">
        <f aca="false">SUM(AH111,AK111,AN111)</f>
        <v>34</v>
      </c>
      <c r="AR111" s="9" t="n">
        <f aca="false">SUM(AI111,AL111,AO111)</f>
        <v>31</v>
      </c>
      <c r="AS111" s="9" t="n">
        <f aca="false">SUM(AQ111:AR111)</f>
        <v>65</v>
      </c>
      <c r="AT111" s="9" t="n">
        <f aca="false">SUM(AQ111,AE111,J111)</f>
        <v>107</v>
      </c>
      <c r="AU111" s="9" t="n">
        <f aca="false">SUM(AR111,AF111,K111)</f>
        <v>83</v>
      </c>
      <c r="AV111" s="9" t="n">
        <f aca="false">SUM(AT111:AU111)</f>
        <v>190</v>
      </c>
    </row>
    <row r="112" customFormat="false" ht="18.75" hidden="false" customHeight="false" outlineLevel="0" collapsed="false">
      <c r="A112" s="36" t="n">
        <v>108</v>
      </c>
      <c r="B112" s="36" t="s">
        <v>278</v>
      </c>
      <c r="C112" s="9" t="s">
        <v>123</v>
      </c>
      <c r="D112" s="36" t="n">
        <v>4</v>
      </c>
      <c r="E112" s="36" t="n">
        <v>3</v>
      </c>
      <c r="F112" s="36" t="n">
        <f aca="false">SUM(D112:E112)</f>
        <v>7</v>
      </c>
      <c r="G112" s="36" t="n">
        <v>7</v>
      </c>
      <c r="H112" s="36" t="n">
        <v>3</v>
      </c>
      <c r="I112" s="36" t="n">
        <f aca="false">SUM(G112:H112)</f>
        <v>10</v>
      </c>
      <c r="J112" s="36" t="n">
        <f aca="false">SUM(D112,G112)</f>
        <v>11</v>
      </c>
      <c r="K112" s="36" t="n">
        <f aca="false">SUM(E112,H112)</f>
        <v>6</v>
      </c>
      <c r="L112" s="36" t="n">
        <f aca="false">SUM(J112:K112)</f>
        <v>17</v>
      </c>
      <c r="M112" s="9" t="n">
        <v>6</v>
      </c>
      <c r="N112" s="9" t="n">
        <v>3</v>
      </c>
      <c r="O112" s="9" t="n">
        <f aca="false">SUM(M112:N112)</f>
        <v>9</v>
      </c>
      <c r="P112" s="9" t="n">
        <v>6</v>
      </c>
      <c r="Q112" s="9" t="n">
        <v>3</v>
      </c>
      <c r="R112" s="9" t="n">
        <f aca="false">SUM(P112:Q112)</f>
        <v>9</v>
      </c>
      <c r="S112" s="9" t="n">
        <v>5</v>
      </c>
      <c r="T112" s="9" t="n">
        <v>3</v>
      </c>
      <c r="U112" s="9" t="n">
        <f aca="false">SUM(S112:T112)</f>
        <v>8</v>
      </c>
      <c r="V112" s="9" t="n">
        <v>8</v>
      </c>
      <c r="W112" s="9" t="n">
        <v>2</v>
      </c>
      <c r="X112" s="9" t="n">
        <f aca="false">SUM(V112:W112)</f>
        <v>10</v>
      </c>
      <c r="Y112" s="9" t="n">
        <v>1</v>
      </c>
      <c r="Z112" s="9" t="n">
        <v>5</v>
      </c>
      <c r="AA112" s="9" t="n">
        <f aca="false">SUM(Y112:Z112)</f>
        <v>6</v>
      </c>
      <c r="AB112" s="9" t="n">
        <v>3</v>
      </c>
      <c r="AC112" s="9" t="n">
        <v>4</v>
      </c>
      <c r="AD112" s="9" t="n">
        <f aca="false">SUM(AB112:AC112)</f>
        <v>7</v>
      </c>
      <c r="AE112" s="9" t="n">
        <f aca="false">SUM(M112,P112,S112,V112,Y112,AB112)</f>
        <v>29</v>
      </c>
      <c r="AF112" s="9" t="n">
        <f aca="false">SUM(N112,Q112,T112,W112,Z112,AC112)</f>
        <v>20</v>
      </c>
      <c r="AG112" s="9" t="n">
        <f aca="false">SUM(AE112:AF112)</f>
        <v>49</v>
      </c>
      <c r="AH112" s="9" t="n">
        <v>0</v>
      </c>
      <c r="AI112" s="9" t="n">
        <v>0</v>
      </c>
      <c r="AJ112" s="9" t="n">
        <f aca="false">SUM(AH112:AI112)</f>
        <v>0</v>
      </c>
      <c r="AK112" s="9" t="n">
        <v>0</v>
      </c>
      <c r="AL112" s="9" t="n">
        <v>0</v>
      </c>
      <c r="AM112" s="9" t="n">
        <f aca="false">SUM(AK112:AL112)</f>
        <v>0</v>
      </c>
      <c r="AN112" s="9" t="n">
        <v>0</v>
      </c>
      <c r="AO112" s="9" t="n">
        <v>0</v>
      </c>
      <c r="AP112" s="9" t="n">
        <f aca="false">SUM(AN112:AO112)</f>
        <v>0</v>
      </c>
      <c r="AQ112" s="9" t="n">
        <f aca="false">SUM(AH112,AK112,AN112)</f>
        <v>0</v>
      </c>
      <c r="AR112" s="9" t="n">
        <f aca="false">SUM(AI112,AL112,AO112)</f>
        <v>0</v>
      </c>
      <c r="AS112" s="9" t="n">
        <f aca="false">SUM(AQ112:AR112)</f>
        <v>0</v>
      </c>
      <c r="AT112" s="9" t="n">
        <f aca="false">SUM(AQ112,AE112,J112)</f>
        <v>40</v>
      </c>
      <c r="AU112" s="9" t="n">
        <f aca="false">SUM(AR112,AF112,K112)</f>
        <v>26</v>
      </c>
      <c r="AV112" s="9" t="n">
        <f aca="false">SUM(AT112:AU112)</f>
        <v>66</v>
      </c>
    </row>
    <row r="113" customFormat="false" ht="18.75" hidden="false" customHeight="false" outlineLevel="0" collapsed="false">
      <c r="A113" s="36" t="n">
        <v>109</v>
      </c>
      <c r="B113" s="36" t="s">
        <v>301</v>
      </c>
      <c r="C113" s="9" t="s">
        <v>160</v>
      </c>
      <c r="D113" s="36" t="n">
        <v>0</v>
      </c>
      <c r="E113" s="36" t="n">
        <v>0</v>
      </c>
      <c r="F113" s="36" t="n">
        <f aca="false">SUM(D113:E113)</f>
        <v>0</v>
      </c>
      <c r="G113" s="36" t="n">
        <v>0</v>
      </c>
      <c r="H113" s="36" t="n">
        <v>0</v>
      </c>
      <c r="I113" s="36" t="n">
        <f aca="false">SUM(G113:H113)</f>
        <v>0</v>
      </c>
      <c r="J113" s="36" t="n">
        <f aca="false">SUM(D113,G113)</f>
        <v>0</v>
      </c>
      <c r="K113" s="36" t="n">
        <f aca="false">SUM(E113,H113)</f>
        <v>0</v>
      </c>
      <c r="L113" s="36" t="n">
        <f aca="false">SUM(J113:K113)</f>
        <v>0</v>
      </c>
      <c r="M113" s="9" t="n">
        <v>0</v>
      </c>
      <c r="N113" s="9" t="n">
        <v>0</v>
      </c>
      <c r="O113" s="9" t="n">
        <f aca="false">SUM(M113:N113)</f>
        <v>0</v>
      </c>
      <c r="P113" s="9" t="n">
        <v>0</v>
      </c>
      <c r="Q113" s="9" t="n">
        <v>0</v>
      </c>
      <c r="R113" s="9" t="n">
        <f aca="false">SUM(P113:Q113)</f>
        <v>0</v>
      </c>
      <c r="S113" s="9" t="n">
        <v>0</v>
      </c>
      <c r="T113" s="9" t="n">
        <v>0</v>
      </c>
      <c r="U113" s="9" t="n">
        <f aca="false">SUM(S113:T113)</f>
        <v>0</v>
      </c>
      <c r="V113" s="9" t="n">
        <v>0</v>
      </c>
      <c r="W113" s="9" t="n">
        <v>0</v>
      </c>
      <c r="X113" s="9" t="n">
        <f aca="false">SUM(V113:W113)</f>
        <v>0</v>
      </c>
      <c r="Y113" s="9" t="n">
        <v>0</v>
      </c>
      <c r="Z113" s="9" t="n">
        <v>0</v>
      </c>
      <c r="AA113" s="9" t="n">
        <f aca="false">SUM(Y113:Z113)</f>
        <v>0</v>
      </c>
      <c r="AB113" s="9" t="n">
        <v>0</v>
      </c>
      <c r="AC113" s="9" t="n">
        <v>0</v>
      </c>
      <c r="AD113" s="9" t="n">
        <f aca="false">SUM(AB113:AC113)</f>
        <v>0</v>
      </c>
      <c r="AE113" s="9" t="n">
        <f aca="false">SUM(M113,P113,S113,V113,Y113,AB113)</f>
        <v>0</v>
      </c>
      <c r="AF113" s="9" t="n">
        <f aca="false">SUM(N113,Q113,T113,W113,Z113,AC113)</f>
        <v>0</v>
      </c>
      <c r="AG113" s="9" t="n">
        <f aca="false">SUM(AE113:AF113)</f>
        <v>0</v>
      </c>
      <c r="AH113" s="9" t="n">
        <v>0</v>
      </c>
      <c r="AI113" s="9" t="n">
        <v>0</v>
      </c>
      <c r="AJ113" s="9" t="n">
        <f aca="false">SUM(AH113:AI113)</f>
        <v>0</v>
      </c>
      <c r="AK113" s="9" t="n">
        <v>0</v>
      </c>
      <c r="AL113" s="9" t="n">
        <v>0</v>
      </c>
      <c r="AM113" s="9" t="n">
        <f aca="false">SUM(AK113:AL113)</f>
        <v>0</v>
      </c>
      <c r="AN113" s="9" t="n">
        <v>0</v>
      </c>
      <c r="AO113" s="9" t="n">
        <v>0</v>
      </c>
      <c r="AP113" s="9" t="n">
        <f aca="false">SUM(AN113:AO113)</f>
        <v>0</v>
      </c>
      <c r="AQ113" s="9" t="n">
        <f aca="false">SUM(AH113,AK113,AN113)</f>
        <v>0</v>
      </c>
      <c r="AR113" s="9" t="n">
        <f aca="false">SUM(AI113,AL113,AO113)</f>
        <v>0</v>
      </c>
      <c r="AS113" s="9" t="n">
        <f aca="false">SUM(AQ113:AR113)</f>
        <v>0</v>
      </c>
      <c r="AT113" s="9" t="n">
        <f aca="false">SUM(AQ113,AE113,J113)</f>
        <v>0</v>
      </c>
      <c r="AU113" s="9" t="n">
        <f aca="false">SUM(AR113,AF113,K113)</f>
        <v>0</v>
      </c>
      <c r="AV113" s="9" t="n">
        <f aca="false">SUM(AT113:AU113)</f>
        <v>0</v>
      </c>
    </row>
    <row r="114" customFormat="false" ht="18.75" hidden="false" customHeight="false" outlineLevel="0" collapsed="false">
      <c r="A114" s="36" t="n">
        <v>110</v>
      </c>
      <c r="B114" s="36" t="s">
        <v>279</v>
      </c>
      <c r="C114" s="9" t="s">
        <v>90</v>
      </c>
      <c r="D114" s="36" t="n">
        <v>1</v>
      </c>
      <c r="E114" s="36" t="n">
        <v>2</v>
      </c>
      <c r="F114" s="36" t="n">
        <f aca="false">SUM(D114:E114)</f>
        <v>3</v>
      </c>
      <c r="G114" s="36" t="n">
        <v>3</v>
      </c>
      <c r="H114" s="36" t="n">
        <v>4</v>
      </c>
      <c r="I114" s="36" t="n">
        <f aca="false">SUM(G114:H114)</f>
        <v>7</v>
      </c>
      <c r="J114" s="36" t="n">
        <f aca="false">SUM(D114,G114)</f>
        <v>4</v>
      </c>
      <c r="K114" s="36" t="n">
        <f aca="false">SUM(E114,H114)</f>
        <v>6</v>
      </c>
      <c r="L114" s="36" t="n">
        <f aca="false">SUM(J114:K114)</f>
        <v>10</v>
      </c>
      <c r="M114" s="9" t="n">
        <v>1</v>
      </c>
      <c r="N114" s="9" t="n">
        <v>1</v>
      </c>
      <c r="O114" s="9" t="n">
        <f aca="false">SUM(M114:N114)</f>
        <v>2</v>
      </c>
      <c r="P114" s="9" t="n">
        <v>3</v>
      </c>
      <c r="Q114" s="9" t="n">
        <v>0</v>
      </c>
      <c r="R114" s="9" t="n">
        <f aca="false">SUM(P114:Q114)</f>
        <v>3</v>
      </c>
      <c r="S114" s="9" t="n">
        <v>3</v>
      </c>
      <c r="T114" s="9" t="n">
        <v>2</v>
      </c>
      <c r="U114" s="9" t="n">
        <f aca="false">SUM(S114:T114)</f>
        <v>5</v>
      </c>
      <c r="V114" s="9" t="n">
        <v>2</v>
      </c>
      <c r="W114" s="9" t="n">
        <v>3</v>
      </c>
      <c r="X114" s="9" t="n">
        <f aca="false">SUM(V114:W114)</f>
        <v>5</v>
      </c>
      <c r="Y114" s="9" t="n">
        <v>1</v>
      </c>
      <c r="Z114" s="9" t="n">
        <v>2</v>
      </c>
      <c r="AA114" s="9" t="n">
        <f aca="false">SUM(Y114:Z114)</f>
        <v>3</v>
      </c>
      <c r="AB114" s="9" t="n">
        <v>1</v>
      </c>
      <c r="AC114" s="9" t="n">
        <v>1</v>
      </c>
      <c r="AD114" s="9" t="n">
        <f aca="false">SUM(AB114:AC114)</f>
        <v>2</v>
      </c>
      <c r="AE114" s="9" t="n">
        <f aca="false">SUM(M114,P114,S114,V114,Y114,AB114)</f>
        <v>11</v>
      </c>
      <c r="AF114" s="9" t="n">
        <f aca="false">SUM(N114,Q114,T114,W114,Z114,AC114)</f>
        <v>9</v>
      </c>
      <c r="AG114" s="9" t="n">
        <f aca="false">SUM(AE114:AF114)</f>
        <v>20</v>
      </c>
      <c r="AH114" s="9" t="n">
        <v>0</v>
      </c>
      <c r="AI114" s="9" t="n">
        <v>0</v>
      </c>
      <c r="AJ114" s="9" t="n">
        <f aca="false">SUM(AH114:AI114)</f>
        <v>0</v>
      </c>
      <c r="AK114" s="9" t="n">
        <v>0</v>
      </c>
      <c r="AL114" s="9" t="n">
        <v>0</v>
      </c>
      <c r="AM114" s="9" t="n">
        <f aca="false">SUM(AK114:AL114)</f>
        <v>0</v>
      </c>
      <c r="AN114" s="9" t="n">
        <v>0</v>
      </c>
      <c r="AO114" s="9" t="n">
        <v>0</v>
      </c>
      <c r="AP114" s="9" t="n">
        <f aca="false">SUM(AN114:AO114)</f>
        <v>0</v>
      </c>
      <c r="AQ114" s="9" t="n">
        <f aca="false">SUM(AH114,AK114,AN114)</f>
        <v>0</v>
      </c>
      <c r="AR114" s="9" t="n">
        <f aca="false">SUM(AI114,AL114,AO114)</f>
        <v>0</v>
      </c>
      <c r="AS114" s="9" t="n">
        <f aca="false">SUM(AQ114:AR114)</f>
        <v>0</v>
      </c>
      <c r="AT114" s="9" t="n">
        <f aca="false">SUM(AQ114,AE114,J114)</f>
        <v>15</v>
      </c>
      <c r="AU114" s="9" t="n">
        <f aca="false">SUM(AR114,AF114,K114)</f>
        <v>15</v>
      </c>
      <c r="AV114" s="9" t="n">
        <f aca="false">SUM(AT114:AU114)</f>
        <v>30</v>
      </c>
    </row>
    <row r="115" customFormat="false" ht="18.75" hidden="false" customHeight="false" outlineLevel="0" collapsed="false">
      <c r="A115" s="36" t="n">
        <v>111</v>
      </c>
      <c r="B115" s="36" t="s">
        <v>280</v>
      </c>
      <c r="C115" s="9" t="s">
        <v>55</v>
      </c>
      <c r="D115" s="36" t="n">
        <v>5</v>
      </c>
      <c r="E115" s="36" t="n">
        <v>6</v>
      </c>
      <c r="F115" s="36" t="n">
        <f aca="false">SUM(D115:E115)</f>
        <v>11</v>
      </c>
      <c r="G115" s="36" t="n">
        <v>7</v>
      </c>
      <c r="H115" s="36" t="n">
        <v>4</v>
      </c>
      <c r="I115" s="36" t="n">
        <f aca="false">SUM(G115:H115)</f>
        <v>11</v>
      </c>
      <c r="J115" s="36" t="n">
        <f aca="false">SUM(D115,G115)</f>
        <v>12</v>
      </c>
      <c r="K115" s="36" t="n">
        <f aca="false">SUM(E115,H115)</f>
        <v>10</v>
      </c>
      <c r="L115" s="36" t="n">
        <f aca="false">SUM(J115:K115)</f>
        <v>22</v>
      </c>
      <c r="M115" s="9" t="n">
        <v>1</v>
      </c>
      <c r="N115" s="9" t="n">
        <v>5</v>
      </c>
      <c r="O115" s="9" t="n">
        <f aca="false">SUM(M115:N115)</f>
        <v>6</v>
      </c>
      <c r="P115" s="9" t="n">
        <v>2</v>
      </c>
      <c r="Q115" s="9" t="n">
        <v>3</v>
      </c>
      <c r="R115" s="9" t="n">
        <f aca="false">SUM(P115:Q115)</f>
        <v>5</v>
      </c>
      <c r="S115" s="9" t="n">
        <v>2</v>
      </c>
      <c r="T115" s="9" t="n">
        <v>5</v>
      </c>
      <c r="U115" s="9" t="n">
        <f aca="false">SUM(S115:T115)</f>
        <v>7</v>
      </c>
      <c r="V115" s="9" t="n">
        <v>3</v>
      </c>
      <c r="W115" s="9" t="n">
        <v>7</v>
      </c>
      <c r="X115" s="9" t="n">
        <f aca="false">SUM(V115:W115)</f>
        <v>10</v>
      </c>
      <c r="Y115" s="9" t="n">
        <v>4</v>
      </c>
      <c r="Z115" s="9" t="n">
        <v>4</v>
      </c>
      <c r="AA115" s="9" t="n">
        <f aca="false">SUM(Y115:Z115)</f>
        <v>8</v>
      </c>
      <c r="AB115" s="9" t="n">
        <v>4</v>
      </c>
      <c r="AC115" s="9" t="n">
        <v>5</v>
      </c>
      <c r="AD115" s="9" t="n">
        <f aca="false">SUM(AB115:AC115)</f>
        <v>9</v>
      </c>
      <c r="AE115" s="9" t="n">
        <f aca="false">SUM(M115,P115,S115,V115,Y115,AB115)</f>
        <v>16</v>
      </c>
      <c r="AF115" s="9" t="n">
        <f aca="false">SUM(N115,Q115,T115,W115,Z115,AC115)</f>
        <v>29</v>
      </c>
      <c r="AG115" s="9" t="n">
        <f aca="false">SUM(AE115:AF115)</f>
        <v>45</v>
      </c>
      <c r="AH115" s="9" t="n">
        <v>4</v>
      </c>
      <c r="AI115" s="9" t="n">
        <v>4</v>
      </c>
      <c r="AJ115" s="9" t="n">
        <f aca="false">SUM(AH115:AI115)</f>
        <v>8</v>
      </c>
      <c r="AK115" s="9" t="n">
        <v>0</v>
      </c>
      <c r="AL115" s="9" t="n">
        <v>0</v>
      </c>
      <c r="AM115" s="9" t="n">
        <f aca="false">SUM(AK115:AL115)</f>
        <v>0</v>
      </c>
      <c r="AN115" s="9" t="n">
        <v>2</v>
      </c>
      <c r="AO115" s="9" t="n">
        <v>3</v>
      </c>
      <c r="AP115" s="9" t="n">
        <f aca="false">SUM(AN115:AO115)</f>
        <v>5</v>
      </c>
      <c r="AQ115" s="9" t="n">
        <f aca="false">SUM(AH115,AK115,AN115)</f>
        <v>6</v>
      </c>
      <c r="AR115" s="9" t="n">
        <f aca="false">SUM(AI115,AL115,AO115)</f>
        <v>7</v>
      </c>
      <c r="AS115" s="9" t="n">
        <f aca="false">SUM(AQ115:AR115)</f>
        <v>13</v>
      </c>
      <c r="AT115" s="9" t="n">
        <f aca="false">SUM(AQ115,AE115,J115)</f>
        <v>34</v>
      </c>
      <c r="AU115" s="9" t="n">
        <f aca="false">SUM(AR115,AF115,K115)</f>
        <v>46</v>
      </c>
      <c r="AV115" s="9" t="n">
        <f aca="false">SUM(AT115:AU115)</f>
        <v>80</v>
      </c>
    </row>
    <row r="116" customFormat="false" ht="18.75" hidden="false" customHeight="false" outlineLevel="0" collapsed="false">
      <c r="A116" s="36" t="n">
        <v>112</v>
      </c>
      <c r="B116" s="36" t="s">
        <v>281</v>
      </c>
      <c r="C116" s="9" t="s">
        <v>56</v>
      </c>
      <c r="D116" s="36" t="n">
        <v>9</v>
      </c>
      <c r="E116" s="36" t="n">
        <v>11</v>
      </c>
      <c r="F116" s="36" t="n">
        <f aca="false">SUM(D116:E116)</f>
        <v>20</v>
      </c>
      <c r="G116" s="36" t="n">
        <v>5</v>
      </c>
      <c r="H116" s="36" t="n">
        <v>13</v>
      </c>
      <c r="I116" s="36" t="n">
        <f aca="false">SUM(G116:H116)</f>
        <v>18</v>
      </c>
      <c r="J116" s="36" t="n">
        <f aca="false">SUM(D116,G116)</f>
        <v>14</v>
      </c>
      <c r="K116" s="36" t="n">
        <f aca="false">SUM(E116,H116)</f>
        <v>24</v>
      </c>
      <c r="L116" s="36" t="n">
        <f aca="false">SUM(J116:K116)</f>
        <v>38</v>
      </c>
      <c r="M116" s="9" t="n">
        <v>8</v>
      </c>
      <c r="N116" s="9" t="n">
        <v>3</v>
      </c>
      <c r="O116" s="9" t="n">
        <f aca="false">SUM(M116:N116)</f>
        <v>11</v>
      </c>
      <c r="P116" s="9" t="n">
        <v>6</v>
      </c>
      <c r="Q116" s="9" t="n">
        <v>7</v>
      </c>
      <c r="R116" s="9" t="n">
        <f aca="false">SUM(P116:Q116)</f>
        <v>13</v>
      </c>
      <c r="S116" s="9" t="n">
        <v>11</v>
      </c>
      <c r="T116" s="9" t="n">
        <v>7</v>
      </c>
      <c r="U116" s="9" t="n">
        <f aca="false">SUM(S116:T116)</f>
        <v>18</v>
      </c>
      <c r="V116" s="9" t="n">
        <v>10</v>
      </c>
      <c r="W116" s="9" t="n">
        <v>8</v>
      </c>
      <c r="X116" s="9" t="n">
        <f aca="false">SUM(V116:W116)</f>
        <v>18</v>
      </c>
      <c r="Y116" s="9" t="n">
        <v>8</v>
      </c>
      <c r="Z116" s="9" t="n">
        <v>8</v>
      </c>
      <c r="AA116" s="9" t="n">
        <f aca="false">SUM(Y116:Z116)</f>
        <v>16</v>
      </c>
      <c r="AB116" s="9" t="n">
        <v>11</v>
      </c>
      <c r="AC116" s="9" t="n">
        <v>3</v>
      </c>
      <c r="AD116" s="9" t="n">
        <f aca="false">SUM(AB116:AC116)</f>
        <v>14</v>
      </c>
      <c r="AE116" s="9" t="n">
        <f aca="false">SUM(M116,P116,S116,V116,Y116,AB116)</f>
        <v>54</v>
      </c>
      <c r="AF116" s="9" t="n">
        <f aca="false">SUM(N116,Q116,T116,W116,Z116,AC116)</f>
        <v>36</v>
      </c>
      <c r="AG116" s="9" t="n">
        <f aca="false">SUM(AE116:AF116)</f>
        <v>90</v>
      </c>
      <c r="AH116" s="9" t="n">
        <v>15</v>
      </c>
      <c r="AI116" s="9" t="n">
        <v>4</v>
      </c>
      <c r="AJ116" s="9" t="n">
        <f aca="false">SUM(AH116:AI116)</f>
        <v>19</v>
      </c>
      <c r="AK116" s="9" t="n">
        <v>8</v>
      </c>
      <c r="AL116" s="9" t="n">
        <v>5</v>
      </c>
      <c r="AM116" s="9" t="n">
        <f aca="false">SUM(AK116:AL116)</f>
        <v>13</v>
      </c>
      <c r="AN116" s="9" t="n">
        <v>11</v>
      </c>
      <c r="AO116" s="9" t="n">
        <v>5</v>
      </c>
      <c r="AP116" s="9" t="n">
        <f aca="false">SUM(AN116:AO116)</f>
        <v>16</v>
      </c>
      <c r="AQ116" s="9" t="n">
        <f aca="false">SUM(AH116,AK116,AN116)</f>
        <v>34</v>
      </c>
      <c r="AR116" s="9" t="n">
        <f aca="false">SUM(AI116,AL116,AO116)</f>
        <v>14</v>
      </c>
      <c r="AS116" s="9" t="n">
        <f aca="false">SUM(AQ116:AR116)</f>
        <v>48</v>
      </c>
      <c r="AT116" s="9" t="n">
        <f aca="false">SUM(AQ116,AE116,J116)</f>
        <v>102</v>
      </c>
      <c r="AU116" s="9" t="n">
        <f aca="false">SUM(AR116,AF116,K116)</f>
        <v>74</v>
      </c>
      <c r="AV116" s="9" t="n">
        <f aca="false">SUM(AT116:AU116)</f>
        <v>176</v>
      </c>
    </row>
    <row r="117" customFormat="false" ht="18.75" hidden="false" customHeight="false" outlineLevel="0" collapsed="false">
      <c r="A117" s="36" t="n">
        <v>113</v>
      </c>
      <c r="B117" s="36" t="s">
        <v>282</v>
      </c>
      <c r="C117" s="9" t="s">
        <v>57</v>
      </c>
      <c r="D117" s="36" t="n">
        <v>4</v>
      </c>
      <c r="E117" s="36" t="n">
        <v>8</v>
      </c>
      <c r="F117" s="36" t="n">
        <f aca="false">SUM(D117:E117)</f>
        <v>12</v>
      </c>
      <c r="G117" s="36" t="n">
        <v>6</v>
      </c>
      <c r="H117" s="36" t="n">
        <v>3</v>
      </c>
      <c r="I117" s="36" t="n">
        <f aca="false">SUM(G117:H117)</f>
        <v>9</v>
      </c>
      <c r="J117" s="36" t="n">
        <f aca="false">SUM(D117,G117)</f>
        <v>10</v>
      </c>
      <c r="K117" s="36" t="n">
        <f aca="false">SUM(E117,H117)</f>
        <v>11</v>
      </c>
      <c r="L117" s="36" t="n">
        <f aca="false">SUM(J117:K117)</f>
        <v>21</v>
      </c>
      <c r="M117" s="9" t="n">
        <v>8</v>
      </c>
      <c r="N117" s="9" t="n">
        <v>5</v>
      </c>
      <c r="O117" s="9" t="n">
        <f aca="false">SUM(M117:N117)</f>
        <v>13</v>
      </c>
      <c r="P117" s="9" t="n">
        <v>5</v>
      </c>
      <c r="Q117" s="9" t="n">
        <v>6</v>
      </c>
      <c r="R117" s="9" t="n">
        <f aca="false">SUM(P117:Q117)</f>
        <v>11</v>
      </c>
      <c r="S117" s="9" t="n">
        <v>8</v>
      </c>
      <c r="T117" s="9" t="n">
        <v>4</v>
      </c>
      <c r="U117" s="9" t="n">
        <f aca="false">SUM(S117:T117)</f>
        <v>12</v>
      </c>
      <c r="V117" s="9" t="n">
        <v>6</v>
      </c>
      <c r="W117" s="9" t="n">
        <v>6</v>
      </c>
      <c r="X117" s="9" t="n">
        <f aca="false">SUM(V117:W117)</f>
        <v>12</v>
      </c>
      <c r="Y117" s="9" t="n">
        <v>3</v>
      </c>
      <c r="Z117" s="9" t="n">
        <v>10</v>
      </c>
      <c r="AA117" s="9" t="n">
        <f aca="false">SUM(Y117:Z117)</f>
        <v>13</v>
      </c>
      <c r="AB117" s="9" t="n">
        <v>6</v>
      </c>
      <c r="AC117" s="9" t="n">
        <v>8</v>
      </c>
      <c r="AD117" s="9" t="n">
        <f aca="false">SUM(AB117:AC117)</f>
        <v>14</v>
      </c>
      <c r="AE117" s="9" t="n">
        <f aca="false">SUM(M117,P117,S117,V117,Y117,AB117)</f>
        <v>36</v>
      </c>
      <c r="AF117" s="9" t="n">
        <f aca="false">SUM(N117,Q117,T117,W117,Z117,AC117)</f>
        <v>39</v>
      </c>
      <c r="AG117" s="9" t="n">
        <f aca="false">SUM(AE117:AF117)</f>
        <v>75</v>
      </c>
      <c r="AH117" s="9" t="n">
        <v>5</v>
      </c>
      <c r="AI117" s="9" t="n">
        <v>3</v>
      </c>
      <c r="AJ117" s="9" t="n">
        <f aca="false">SUM(AH117:AI117)</f>
        <v>8</v>
      </c>
      <c r="AK117" s="9" t="n">
        <v>6</v>
      </c>
      <c r="AL117" s="9" t="n">
        <v>2</v>
      </c>
      <c r="AM117" s="9" t="n">
        <f aca="false">SUM(AK117:AL117)</f>
        <v>8</v>
      </c>
      <c r="AN117" s="9" t="n">
        <v>6</v>
      </c>
      <c r="AO117" s="9" t="n">
        <v>3</v>
      </c>
      <c r="AP117" s="9" t="n">
        <f aca="false">SUM(AN117:AO117)</f>
        <v>9</v>
      </c>
      <c r="AQ117" s="9" t="n">
        <f aca="false">SUM(AH117,AK117,AN117)</f>
        <v>17</v>
      </c>
      <c r="AR117" s="9" t="n">
        <f aca="false">SUM(AI117,AL117,AO117)</f>
        <v>8</v>
      </c>
      <c r="AS117" s="9" t="n">
        <f aca="false">SUM(AQ117:AR117)</f>
        <v>25</v>
      </c>
      <c r="AT117" s="9" t="n">
        <f aca="false">SUM(AQ117,AE117,J117)</f>
        <v>63</v>
      </c>
      <c r="AU117" s="9" t="n">
        <f aca="false">SUM(AR117,AF117,K117)</f>
        <v>58</v>
      </c>
      <c r="AV117" s="9" t="n">
        <f aca="false">SUM(AT117:AU117)</f>
        <v>121</v>
      </c>
    </row>
    <row r="118" customFormat="false" ht="18.75" hidden="false" customHeight="false" outlineLevel="0" collapsed="false">
      <c r="A118" s="36" t="n">
        <v>114</v>
      </c>
      <c r="B118" s="36" t="s">
        <v>283</v>
      </c>
      <c r="C118" s="9" t="s">
        <v>58</v>
      </c>
      <c r="D118" s="36" t="n">
        <v>2</v>
      </c>
      <c r="E118" s="36" t="n">
        <v>2</v>
      </c>
      <c r="F118" s="36" t="n">
        <f aca="false">SUM(D118:E118)</f>
        <v>4</v>
      </c>
      <c r="G118" s="36" t="n">
        <v>1</v>
      </c>
      <c r="H118" s="36" t="n">
        <v>3</v>
      </c>
      <c r="I118" s="36" t="n">
        <f aca="false">SUM(G118:H118)</f>
        <v>4</v>
      </c>
      <c r="J118" s="36" t="n">
        <f aca="false">SUM(D118,G118)</f>
        <v>3</v>
      </c>
      <c r="K118" s="36" t="n">
        <f aca="false">SUM(E118,H118)</f>
        <v>5</v>
      </c>
      <c r="L118" s="36" t="n">
        <f aca="false">SUM(J118:K118)</f>
        <v>8</v>
      </c>
      <c r="M118" s="9" t="n">
        <v>3</v>
      </c>
      <c r="N118" s="9" t="n">
        <v>0</v>
      </c>
      <c r="O118" s="9" t="n">
        <f aca="false">SUM(M118:N118)</f>
        <v>3</v>
      </c>
      <c r="P118" s="9" t="n">
        <v>2</v>
      </c>
      <c r="Q118" s="9" t="n">
        <v>3</v>
      </c>
      <c r="R118" s="9" t="n">
        <f aca="false">SUM(P118:Q118)</f>
        <v>5</v>
      </c>
      <c r="S118" s="9" t="n">
        <v>1</v>
      </c>
      <c r="T118" s="9" t="n">
        <v>2</v>
      </c>
      <c r="U118" s="9" t="n">
        <f aca="false">SUM(S118:T118)</f>
        <v>3</v>
      </c>
      <c r="V118" s="9" t="n">
        <v>2</v>
      </c>
      <c r="W118" s="9" t="n">
        <v>1</v>
      </c>
      <c r="X118" s="9" t="n">
        <f aca="false">SUM(V118:W118)</f>
        <v>3</v>
      </c>
      <c r="Y118" s="9" t="n">
        <v>2</v>
      </c>
      <c r="Z118" s="9" t="n">
        <v>1</v>
      </c>
      <c r="AA118" s="9" t="n">
        <f aca="false">SUM(Y118:Z118)</f>
        <v>3</v>
      </c>
      <c r="AB118" s="9" t="n">
        <v>6</v>
      </c>
      <c r="AC118" s="9" t="n">
        <v>0</v>
      </c>
      <c r="AD118" s="9" t="n">
        <f aca="false">SUM(AB118:AC118)</f>
        <v>6</v>
      </c>
      <c r="AE118" s="9" t="n">
        <f aca="false">SUM(M118,P118,S118,V118,Y118,AB118)</f>
        <v>16</v>
      </c>
      <c r="AF118" s="9" t="n">
        <f aca="false">SUM(N118,Q118,T118,W118,Z118,AC118)</f>
        <v>7</v>
      </c>
      <c r="AG118" s="9" t="n">
        <f aca="false">SUM(AE118:AF118)</f>
        <v>23</v>
      </c>
      <c r="AH118" s="9" t="n">
        <v>6</v>
      </c>
      <c r="AI118" s="9" t="n">
        <v>1</v>
      </c>
      <c r="AJ118" s="9" t="n">
        <f aca="false">SUM(AH118:AI118)</f>
        <v>7</v>
      </c>
      <c r="AK118" s="9" t="n">
        <v>4</v>
      </c>
      <c r="AL118" s="9" t="n">
        <v>2</v>
      </c>
      <c r="AM118" s="9" t="n">
        <f aca="false">SUM(AK118:AL118)</f>
        <v>6</v>
      </c>
      <c r="AN118" s="9" t="n">
        <v>4</v>
      </c>
      <c r="AO118" s="9" t="n">
        <v>3</v>
      </c>
      <c r="AP118" s="9" t="n">
        <f aca="false">SUM(AN118:AO118)</f>
        <v>7</v>
      </c>
      <c r="AQ118" s="9" t="n">
        <f aca="false">SUM(AH118,AK118,AN118)</f>
        <v>14</v>
      </c>
      <c r="AR118" s="9" t="n">
        <f aca="false">SUM(AI118,AL118,AO118)</f>
        <v>6</v>
      </c>
      <c r="AS118" s="9" t="n">
        <f aca="false">SUM(AQ118:AR118)</f>
        <v>20</v>
      </c>
      <c r="AT118" s="9" t="n">
        <f aca="false">SUM(AQ118,AE118,J118)</f>
        <v>33</v>
      </c>
      <c r="AU118" s="9" t="n">
        <f aca="false">SUM(AR118,AF118,K118)</f>
        <v>18</v>
      </c>
      <c r="AV118" s="9" t="n">
        <f aca="false">SUM(AT118:AU118)</f>
        <v>51</v>
      </c>
    </row>
    <row r="119" customFormat="false" ht="18.75" hidden="false" customHeight="false" outlineLevel="0" collapsed="false">
      <c r="A119" s="36" t="n">
        <v>115</v>
      </c>
      <c r="B119" s="36" t="s">
        <v>284</v>
      </c>
      <c r="C119" s="9" t="s">
        <v>59</v>
      </c>
      <c r="D119" s="36" t="n">
        <v>11</v>
      </c>
      <c r="E119" s="36" t="n">
        <v>3</v>
      </c>
      <c r="F119" s="36" t="n">
        <f aca="false">SUM(D119:E119)</f>
        <v>14</v>
      </c>
      <c r="G119" s="36" t="n">
        <v>9</v>
      </c>
      <c r="H119" s="36" t="n">
        <v>5</v>
      </c>
      <c r="I119" s="36" t="n">
        <f aca="false">SUM(G119:H119)</f>
        <v>14</v>
      </c>
      <c r="J119" s="36" t="n">
        <f aca="false">SUM(D119,G119)</f>
        <v>20</v>
      </c>
      <c r="K119" s="36" t="n">
        <f aca="false">SUM(E119,H119)</f>
        <v>8</v>
      </c>
      <c r="L119" s="36" t="n">
        <f aca="false">SUM(J119:K119)</f>
        <v>28</v>
      </c>
      <c r="M119" s="9" t="n">
        <v>4</v>
      </c>
      <c r="N119" s="9" t="n">
        <v>8</v>
      </c>
      <c r="O119" s="9" t="n">
        <f aca="false">SUM(M119:N119)</f>
        <v>12</v>
      </c>
      <c r="P119" s="9" t="n">
        <v>7</v>
      </c>
      <c r="Q119" s="9" t="n">
        <v>4</v>
      </c>
      <c r="R119" s="9" t="n">
        <f aca="false">SUM(P119:Q119)</f>
        <v>11</v>
      </c>
      <c r="S119" s="9" t="n">
        <v>5</v>
      </c>
      <c r="T119" s="9" t="n">
        <v>4</v>
      </c>
      <c r="U119" s="9" t="n">
        <f aca="false">SUM(S119:T119)</f>
        <v>9</v>
      </c>
      <c r="V119" s="9" t="n">
        <v>5</v>
      </c>
      <c r="W119" s="9" t="n">
        <v>4</v>
      </c>
      <c r="X119" s="9" t="n">
        <f aca="false">SUM(V119:W119)</f>
        <v>9</v>
      </c>
      <c r="Y119" s="9" t="n">
        <v>4</v>
      </c>
      <c r="Z119" s="9" t="n">
        <v>5</v>
      </c>
      <c r="AA119" s="9" t="n">
        <f aca="false">SUM(Y119:Z119)</f>
        <v>9</v>
      </c>
      <c r="AB119" s="9" t="n">
        <v>4</v>
      </c>
      <c r="AC119" s="9" t="n">
        <v>5</v>
      </c>
      <c r="AD119" s="9" t="n">
        <f aca="false">SUM(AB119:AC119)</f>
        <v>9</v>
      </c>
      <c r="AE119" s="9" t="n">
        <f aca="false">SUM(M119,P119,S119,V119,Y119,AB119)</f>
        <v>29</v>
      </c>
      <c r="AF119" s="9" t="n">
        <f aca="false">SUM(N119,Q119,T119,W119,Z119,AC119)</f>
        <v>30</v>
      </c>
      <c r="AG119" s="9" t="n">
        <f aca="false">SUM(AE119:AF119)</f>
        <v>59</v>
      </c>
      <c r="AH119" s="9" t="n">
        <v>2</v>
      </c>
      <c r="AI119" s="9" t="n">
        <v>3</v>
      </c>
      <c r="AJ119" s="9" t="n">
        <f aca="false">SUM(AH119:AI119)</f>
        <v>5</v>
      </c>
      <c r="AK119" s="9" t="n">
        <v>9</v>
      </c>
      <c r="AL119" s="9" t="n">
        <v>3</v>
      </c>
      <c r="AM119" s="9" t="n">
        <f aca="false">SUM(AK119:AL119)</f>
        <v>12</v>
      </c>
      <c r="AN119" s="9" t="n">
        <v>11</v>
      </c>
      <c r="AO119" s="9" t="n">
        <v>3</v>
      </c>
      <c r="AP119" s="9" t="n">
        <f aca="false">SUM(AN119:AO119)</f>
        <v>14</v>
      </c>
      <c r="AQ119" s="9" t="n">
        <f aca="false">SUM(AH119,AK119,AN119)</f>
        <v>22</v>
      </c>
      <c r="AR119" s="9" t="n">
        <f aca="false">SUM(AI119,AL119,AO119)</f>
        <v>9</v>
      </c>
      <c r="AS119" s="9" t="n">
        <f aca="false">SUM(AQ119:AR119)</f>
        <v>31</v>
      </c>
      <c r="AT119" s="9" t="n">
        <f aca="false">SUM(AQ119,AE119,J119)</f>
        <v>71</v>
      </c>
      <c r="AU119" s="9" t="n">
        <f aca="false">SUM(AR119,AF119,K119)</f>
        <v>47</v>
      </c>
      <c r="AV119" s="9" t="n">
        <f aca="false">SUM(AT119:AU119)</f>
        <v>118</v>
      </c>
    </row>
    <row r="120" customFormat="false" ht="18.75" hidden="false" customHeight="false" outlineLevel="0" collapsed="false">
      <c r="A120" s="36" t="n">
        <v>116</v>
      </c>
      <c r="B120" s="36" t="s">
        <v>285</v>
      </c>
      <c r="C120" s="9" t="s">
        <v>80</v>
      </c>
      <c r="D120" s="36" t="n">
        <v>0</v>
      </c>
      <c r="E120" s="36" t="n">
        <v>0</v>
      </c>
      <c r="F120" s="36" t="n">
        <f aca="false">SUM(D120:E120)</f>
        <v>0</v>
      </c>
      <c r="G120" s="36" t="n">
        <v>1</v>
      </c>
      <c r="H120" s="36" t="n">
        <v>0</v>
      </c>
      <c r="I120" s="36" t="n">
        <f aca="false">SUM(G120:H120)</f>
        <v>1</v>
      </c>
      <c r="J120" s="36" t="n">
        <f aca="false">SUM(D120,G120)</f>
        <v>1</v>
      </c>
      <c r="K120" s="36" t="n">
        <f aca="false">SUM(E120,H120)</f>
        <v>0</v>
      </c>
      <c r="L120" s="36" t="n">
        <f aca="false">SUM(J120:K120)</f>
        <v>1</v>
      </c>
      <c r="M120" s="9" t="n">
        <v>1</v>
      </c>
      <c r="N120" s="9" t="n">
        <v>0</v>
      </c>
      <c r="O120" s="9" t="n">
        <f aca="false">SUM(M120:N120)</f>
        <v>1</v>
      </c>
      <c r="P120" s="9" t="n">
        <v>0</v>
      </c>
      <c r="Q120" s="9" t="n">
        <v>1</v>
      </c>
      <c r="R120" s="9" t="n">
        <f aca="false">SUM(P120:Q120)</f>
        <v>1</v>
      </c>
      <c r="S120" s="9" t="n">
        <v>0</v>
      </c>
      <c r="T120" s="9" t="n">
        <v>0</v>
      </c>
      <c r="U120" s="9" t="n">
        <f aca="false">SUM(S120:T120)</f>
        <v>0</v>
      </c>
      <c r="V120" s="9" t="n">
        <v>0</v>
      </c>
      <c r="W120" s="9" t="n">
        <v>1</v>
      </c>
      <c r="X120" s="9" t="n">
        <f aca="false">SUM(V120:W120)</f>
        <v>1</v>
      </c>
      <c r="Y120" s="9" t="n">
        <v>0</v>
      </c>
      <c r="Z120" s="9" t="n">
        <v>2</v>
      </c>
      <c r="AA120" s="9" t="n">
        <f aca="false">SUM(Y120:Z120)</f>
        <v>2</v>
      </c>
      <c r="AB120" s="9" t="n">
        <v>0</v>
      </c>
      <c r="AC120" s="9" t="n">
        <v>0</v>
      </c>
      <c r="AD120" s="9" t="n">
        <f aca="false">SUM(AB120:AC120)</f>
        <v>0</v>
      </c>
      <c r="AE120" s="9" t="n">
        <f aca="false">SUM(M120,P120,S120,V120,Y120,AB120)</f>
        <v>1</v>
      </c>
      <c r="AF120" s="9" t="n">
        <f aca="false">SUM(N120,Q120,T120,W120,Z120,AC120)</f>
        <v>4</v>
      </c>
      <c r="AG120" s="9" t="n">
        <f aca="false">SUM(AE120:AF120)</f>
        <v>5</v>
      </c>
      <c r="AH120" s="9" t="n">
        <v>0</v>
      </c>
      <c r="AI120" s="9" t="n">
        <v>0</v>
      </c>
      <c r="AJ120" s="9" t="n">
        <f aca="false">SUM(AH120:AI120)</f>
        <v>0</v>
      </c>
      <c r="AK120" s="9" t="n">
        <v>0</v>
      </c>
      <c r="AL120" s="9" t="n">
        <v>0</v>
      </c>
      <c r="AM120" s="9" t="n">
        <f aca="false">SUM(AK120:AL120)</f>
        <v>0</v>
      </c>
      <c r="AN120" s="9" t="n">
        <v>0</v>
      </c>
      <c r="AO120" s="9" t="n">
        <v>0</v>
      </c>
      <c r="AP120" s="9" t="n">
        <f aca="false">SUM(AN120:AO120)</f>
        <v>0</v>
      </c>
      <c r="AQ120" s="9" t="n">
        <f aca="false">SUM(AH120,AK120,AN120)</f>
        <v>0</v>
      </c>
      <c r="AR120" s="9" t="n">
        <f aca="false">SUM(AI120,AL120,AO120)</f>
        <v>0</v>
      </c>
      <c r="AS120" s="9" t="n">
        <f aca="false">SUM(AQ120:AR120)</f>
        <v>0</v>
      </c>
      <c r="AT120" s="9" t="n">
        <f aca="false">SUM(AQ120,AE120,J120)</f>
        <v>2</v>
      </c>
      <c r="AU120" s="9" t="n">
        <f aca="false">SUM(AR120,AF120,K120)</f>
        <v>4</v>
      </c>
      <c r="AV120" s="9" t="n">
        <f aca="false">SUM(AT120:AU120)</f>
        <v>6</v>
      </c>
    </row>
    <row r="121" customFormat="false" ht="18.75" hidden="false" customHeight="false" outlineLevel="0" collapsed="false">
      <c r="A121" s="36" t="n">
        <v>117</v>
      </c>
      <c r="B121" s="36" t="s">
        <v>286</v>
      </c>
      <c r="C121" s="9" t="s">
        <v>60</v>
      </c>
      <c r="D121" s="36" t="n">
        <v>9</v>
      </c>
      <c r="E121" s="36" t="n">
        <v>4</v>
      </c>
      <c r="F121" s="36" t="n">
        <f aca="false">SUM(D121:E121)</f>
        <v>13</v>
      </c>
      <c r="G121" s="36" t="n">
        <v>9</v>
      </c>
      <c r="H121" s="36" t="n">
        <v>6</v>
      </c>
      <c r="I121" s="36" t="n">
        <f aca="false">SUM(G121:H121)</f>
        <v>15</v>
      </c>
      <c r="J121" s="36" t="n">
        <f aca="false">SUM(D121,G121)</f>
        <v>18</v>
      </c>
      <c r="K121" s="36" t="n">
        <f aca="false">SUM(E121,H121)</f>
        <v>10</v>
      </c>
      <c r="L121" s="36" t="n">
        <f aca="false">SUM(J121:K121)</f>
        <v>28</v>
      </c>
      <c r="M121" s="9" t="n">
        <v>5</v>
      </c>
      <c r="N121" s="9" t="n">
        <v>3</v>
      </c>
      <c r="O121" s="9" t="n">
        <f aca="false">SUM(M121:N121)</f>
        <v>8</v>
      </c>
      <c r="P121" s="9" t="n">
        <v>6</v>
      </c>
      <c r="Q121" s="9" t="n">
        <v>5</v>
      </c>
      <c r="R121" s="9" t="n">
        <f aca="false">SUM(P121:Q121)</f>
        <v>11</v>
      </c>
      <c r="S121" s="9" t="n">
        <v>3</v>
      </c>
      <c r="T121" s="9" t="n">
        <v>5</v>
      </c>
      <c r="U121" s="9" t="n">
        <f aca="false">SUM(S121:T121)</f>
        <v>8</v>
      </c>
      <c r="V121" s="9" t="n">
        <v>7</v>
      </c>
      <c r="W121" s="9" t="n">
        <v>4</v>
      </c>
      <c r="X121" s="9" t="n">
        <f aca="false">SUM(V121:W121)</f>
        <v>11</v>
      </c>
      <c r="Y121" s="9" t="n">
        <v>7</v>
      </c>
      <c r="Z121" s="9" t="n">
        <v>5</v>
      </c>
      <c r="AA121" s="9" t="n">
        <f aca="false">SUM(Y121:Z121)</f>
        <v>12</v>
      </c>
      <c r="AB121" s="9" t="n">
        <v>7</v>
      </c>
      <c r="AC121" s="9" t="n">
        <v>7</v>
      </c>
      <c r="AD121" s="9" t="n">
        <f aca="false">SUM(AB121:AC121)</f>
        <v>14</v>
      </c>
      <c r="AE121" s="9" t="n">
        <f aca="false">SUM(M121,P121,S121,V121,Y121,AB121)</f>
        <v>35</v>
      </c>
      <c r="AF121" s="9" t="n">
        <f aca="false">SUM(N121,Q121,T121,W121,Z121,AC121)</f>
        <v>29</v>
      </c>
      <c r="AG121" s="9" t="n">
        <f aca="false">SUM(AE121:AF121)</f>
        <v>64</v>
      </c>
      <c r="AH121" s="9" t="n">
        <v>4</v>
      </c>
      <c r="AI121" s="9" t="n">
        <v>6</v>
      </c>
      <c r="AJ121" s="9" t="n">
        <f aca="false">SUM(AH121:AI121)</f>
        <v>10</v>
      </c>
      <c r="AK121" s="9" t="n">
        <v>2</v>
      </c>
      <c r="AL121" s="9" t="n">
        <v>6</v>
      </c>
      <c r="AM121" s="9" t="n">
        <f aca="false">SUM(AK121:AL121)</f>
        <v>8</v>
      </c>
      <c r="AN121" s="9" t="n">
        <v>10</v>
      </c>
      <c r="AO121" s="9" t="n">
        <v>2</v>
      </c>
      <c r="AP121" s="9" t="n">
        <f aca="false">SUM(AN121:AO121)</f>
        <v>12</v>
      </c>
      <c r="AQ121" s="9" t="n">
        <f aca="false">SUM(AH121,AK121,AN121)</f>
        <v>16</v>
      </c>
      <c r="AR121" s="9" t="n">
        <f aca="false">SUM(AI121,AL121,AO121)</f>
        <v>14</v>
      </c>
      <c r="AS121" s="9" t="n">
        <f aca="false">SUM(AQ121:AR121)</f>
        <v>30</v>
      </c>
      <c r="AT121" s="9" t="n">
        <f aca="false">SUM(AQ121,AE121,J121)</f>
        <v>69</v>
      </c>
      <c r="AU121" s="9" t="n">
        <f aca="false">SUM(AR121,AF121,K121)</f>
        <v>53</v>
      </c>
      <c r="AV121" s="9" t="n">
        <f aca="false">SUM(AT121:AU121)</f>
        <v>122</v>
      </c>
    </row>
    <row r="122" customFormat="false" ht="18.75" hidden="false" customHeight="false" outlineLevel="0" collapsed="false">
      <c r="A122" s="36" t="n">
        <v>118</v>
      </c>
      <c r="B122" s="36" t="s">
        <v>287</v>
      </c>
      <c r="C122" s="9" t="s">
        <v>61</v>
      </c>
      <c r="D122" s="36" t="n">
        <v>11</v>
      </c>
      <c r="E122" s="36" t="n">
        <v>5</v>
      </c>
      <c r="F122" s="36" t="n">
        <f aca="false">SUM(D122:E122)</f>
        <v>16</v>
      </c>
      <c r="G122" s="36" t="n">
        <v>7</v>
      </c>
      <c r="H122" s="36" t="n">
        <v>13</v>
      </c>
      <c r="I122" s="36" t="n">
        <f aca="false">SUM(G122:H122)</f>
        <v>20</v>
      </c>
      <c r="J122" s="36" t="n">
        <f aca="false">SUM(D122,G122)</f>
        <v>18</v>
      </c>
      <c r="K122" s="36" t="n">
        <f aca="false">SUM(E122,H122)</f>
        <v>18</v>
      </c>
      <c r="L122" s="36" t="n">
        <f aca="false">SUM(J122:K122)</f>
        <v>36</v>
      </c>
      <c r="M122" s="9" t="n">
        <v>5</v>
      </c>
      <c r="N122" s="9" t="n">
        <v>6</v>
      </c>
      <c r="O122" s="9" t="n">
        <f aca="false">SUM(M122:N122)</f>
        <v>11</v>
      </c>
      <c r="P122" s="9" t="n">
        <v>7</v>
      </c>
      <c r="Q122" s="9" t="n">
        <v>6</v>
      </c>
      <c r="R122" s="9" t="n">
        <f aca="false">SUM(P122:Q122)</f>
        <v>13</v>
      </c>
      <c r="S122" s="9" t="n">
        <v>4</v>
      </c>
      <c r="T122" s="9" t="n">
        <v>5</v>
      </c>
      <c r="U122" s="9" t="n">
        <f aca="false">SUM(S122:T122)</f>
        <v>9</v>
      </c>
      <c r="V122" s="9" t="n">
        <v>5</v>
      </c>
      <c r="W122" s="9" t="n">
        <v>7</v>
      </c>
      <c r="X122" s="9" t="n">
        <f aca="false">SUM(V122:W122)</f>
        <v>12</v>
      </c>
      <c r="Y122" s="9" t="n">
        <v>7</v>
      </c>
      <c r="Z122" s="9" t="n">
        <v>5</v>
      </c>
      <c r="AA122" s="9" t="n">
        <f aca="false">SUM(Y122:Z122)</f>
        <v>12</v>
      </c>
      <c r="AB122" s="9" t="n">
        <v>1</v>
      </c>
      <c r="AC122" s="9" t="n">
        <v>8</v>
      </c>
      <c r="AD122" s="9" t="n">
        <f aca="false">SUM(AB122:AC122)</f>
        <v>9</v>
      </c>
      <c r="AE122" s="9" t="n">
        <f aca="false">SUM(M122,P122,S122,V122,Y122,AB122)</f>
        <v>29</v>
      </c>
      <c r="AF122" s="9" t="n">
        <f aca="false">SUM(N122,Q122,T122,W122,Z122,AC122)</f>
        <v>37</v>
      </c>
      <c r="AG122" s="9" t="n">
        <f aca="false">SUM(AE122:AF122)</f>
        <v>66</v>
      </c>
      <c r="AH122" s="9" t="n">
        <v>2</v>
      </c>
      <c r="AI122" s="9" t="n">
        <v>8</v>
      </c>
      <c r="AJ122" s="9" t="n">
        <f aca="false">SUM(AH122:AI122)</f>
        <v>10</v>
      </c>
      <c r="AK122" s="9" t="n">
        <v>7</v>
      </c>
      <c r="AL122" s="9" t="n">
        <v>10</v>
      </c>
      <c r="AM122" s="9" t="n">
        <f aca="false">SUM(AK122:AL122)</f>
        <v>17</v>
      </c>
      <c r="AN122" s="9" t="n">
        <v>4</v>
      </c>
      <c r="AO122" s="9" t="n">
        <v>9</v>
      </c>
      <c r="AP122" s="9" t="n">
        <f aca="false">SUM(AN122:AO122)</f>
        <v>13</v>
      </c>
      <c r="AQ122" s="9" t="n">
        <f aca="false">SUM(AH122,AK122,AN122)</f>
        <v>13</v>
      </c>
      <c r="AR122" s="9" t="n">
        <f aca="false">SUM(AI122,AL122,AO122)</f>
        <v>27</v>
      </c>
      <c r="AS122" s="9" t="n">
        <f aca="false">SUM(AQ122:AR122)</f>
        <v>40</v>
      </c>
      <c r="AT122" s="9" t="n">
        <f aca="false">SUM(AQ122,AE122,J122)</f>
        <v>60</v>
      </c>
      <c r="AU122" s="9" t="n">
        <f aca="false">SUM(AR122,AF122,K122)</f>
        <v>82</v>
      </c>
      <c r="AV122" s="9" t="n">
        <f aca="false">SUM(AT122:AU122)</f>
        <v>142</v>
      </c>
    </row>
    <row r="123" customFormat="false" ht="18.75" hidden="false" customHeight="false" outlineLevel="0" collapsed="false">
      <c r="A123" s="36" t="n">
        <v>119</v>
      </c>
      <c r="B123" s="36" t="s">
        <v>288</v>
      </c>
      <c r="C123" s="9" t="s">
        <v>62</v>
      </c>
      <c r="D123" s="36" t="n">
        <v>7</v>
      </c>
      <c r="E123" s="36" t="n">
        <v>5</v>
      </c>
      <c r="F123" s="36" t="n">
        <f aca="false">SUM(D123:E123)</f>
        <v>12</v>
      </c>
      <c r="G123" s="36" t="n">
        <v>6</v>
      </c>
      <c r="H123" s="36" t="n">
        <v>4</v>
      </c>
      <c r="I123" s="36" t="n">
        <f aca="false">SUM(G123:H123)</f>
        <v>10</v>
      </c>
      <c r="J123" s="36" t="n">
        <f aca="false">SUM(D123,G123)</f>
        <v>13</v>
      </c>
      <c r="K123" s="36" t="n">
        <f aca="false">SUM(E123,H123)</f>
        <v>9</v>
      </c>
      <c r="L123" s="36" t="n">
        <f aca="false">SUM(J123:K123)</f>
        <v>22</v>
      </c>
      <c r="M123" s="9" t="n">
        <v>5</v>
      </c>
      <c r="N123" s="9" t="n">
        <v>8</v>
      </c>
      <c r="O123" s="9" t="n">
        <f aca="false">SUM(M123:N123)</f>
        <v>13</v>
      </c>
      <c r="P123" s="9" t="n">
        <v>7</v>
      </c>
      <c r="Q123" s="9" t="n">
        <v>3</v>
      </c>
      <c r="R123" s="9" t="n">
        <f aca="false">SUM(P123:Q123)</f>
        <v>10</v>
      </c>
      <c r="S123" s="9" t="n">
        <v>3</v>
      </c>
      <c r="T123" s="9" t="n">
        <v>8</v>
      </c>
      <c r="U123" s="9" t="n">
        <f aca="false">SUM(S123:T123)</f>
        <v>11</v>
      </c>
      <c r="V123" s="9" t="n">
        <v>8</v>
      </c>
      <c r="W123" s="9" t="n">
        <v>2</v>
      </c>
      <c r="X123" s="9" t="n">
        <f aca="false">SUM(V123:W123)</f>
        <v>10</v>
      </c>
      <c r="Y123" s="9" t="n">
        <v>6</v>
      </c>
      <c r="Z123" s="9" t="n">
        <v>9</v>
      </c>
      <c r="AA123" s="9" t="n">
        <f aca="false">SUM(Y123:Z123)</f>
        <v>15</v>
      </c>
      <c r="AB123" s="9" t="n">
        <v>7</v>
      </c>
      <c r="AC123" s="9" t="n">
        <v>6</v>
      </c>
      <c r="AD123" s="9" t="n">
        <f aca="false">SUM(AB123:AC123)</f>
        <v>13</v>
      </c>
      <c r="AE123" s="9" t="n">
        <f aca="false">SUM(M123,P123,S123,V123,Y123,AB123)</f>
        <v>36</v>
      </c>
      <c r="AF123" s="9" t="n">
        <f aca="false">SUM(N123,Q123,T123,W123,Z123,AC123)</f>
        <v>36</v>
      </c>
      <c r="AG123" s="9" t="n">
        <f aca="false">SUM(AE123:AF123)</f>
        <v>72</v>
      </c>
      <c r="AH123" s="9" t="n">
        <v>5</v>
      </c>
      <c r="AI123" s="9" t="n">
        <v>4</v>
      </c>
      <c r="AJ123" s="9" t="n">
        <f aca="false">SUM(AH123:AI123)</f>
        <v>9</v>
      </c>
      <c r="AK123" s="9" t="n">
        <v>3</v>
      </c>
      <c r="AL123" s="9" t="n">
        <v>4</v>
      </c>
      <c r="AM123" s="9" t="n">
        <f aca="false">SUM(AK123:AL123)</f>
        <v>7</v>
      </c>
      <c r="AN123" s="9" t="n">
        <v>10</v>
      </c>
      <c r="AO123" s="9" t="n">
        <v>3</v>
      </c>
      <c r="AP123" s="9" t="n">
        <f aca="false">SUM(AN123:AO123)</f>
        <v>13</v>
      </c>
      <c r="AQ123" s="9" t="n">
        <f aca="false">SUM(AH123,AK123,AN123)</f>
        <v>18</v>
      </c>
      <c r="AR123" s="9" t="n">
        <f aca="false">SUM(AI123,AL123,AO123)</f>
        <v>11</v>
      </c>
      <c r="AS123" s="9" t="n">
        <f aca="false">SUM(AQ123:AR123)</f>
        <v>29</v>
      </c>
      <c r="AT123" s="9" t="n">
        <f aca="false">SUM(AQ123,AE123,J123)</f>
        <v>67</v>
      </c>
      <c r="AU123" s="9" t="n">
        <f aca="false">SUM(AR123,AF123,K123)</f>
        <v>56</v>
      </c>
      <c r="AV123" s="9" t="n">
        <f aca="false">SUM(AT123:AU123)</f>
        <v>123</v>
      </c>
    </row>
    <row r="124" customFormat="false" ht="18.75" hidden="false" customHeight="false" outlineLevel="0" collapsed="false">
      <c r="A124" s="36" t="n">
        <v>120</v>
      </c>
      <c r="B124" s="36" t="s">
        <v>289</v>
      </c>
      <c r="C124" s="9" t="s">
        <v>116</v>
      </c>
      <c r="D124" s="36" t="n">
        <v>1</v>
      </c>
      <c r="E124" s="36" t="n">
        <v>2</v>
      </c>
      <c r="F124" s="36" t="n">
        <f aca="false">SUM(D124:E124)</f>
        <v>3</v>
      </c>
      <c r="G124" s="36" t="n">
        <v>4</v>
      </c>
      <c r="H124" s="36" t="n">
        <v>1</v>
      </c>
      <c r="I124" s="36" t="n">
        <f aca="false">SUM(G124:H124)</f>
        <v>5</v>
      </c>
      <c r="J124" s="36" t="n">
        <f aca="false">SUM(D124,G124)</f>
        <v>5</v>
      </c>
      <c r="K124" s="36" t="n">
        <f aca="false">SUM(E124,H124)</f>
        <v>3</v>
      </c>
      <c r="L124" s="36" t="n">
        <f aca="false">SUM(J124:K124)</f>
        <v>8</v>
      </c>
      <c r="M124" s="9" t="n">
        <v>3</v>
      </c>
      <c r="N124" s="9" t="n">
        <v>3</v>
      </c>
      <c r="O124" s="9" t="n">
        <f aca="false">SUM(M124:N124)</f>
        <v>6</v>
      </c>
      <c r="P124" s="9" t="n">
        <v>4</v>
      </c>
      <c r="Q124" s="9" t="n">
        <v>7</v>
      </c>
      <c r="R124" s="9" t="n">
        <f aca="false">SUM(P124:Q124)</f>
        <v>11</v>
      </c>
      <c r="S124" s="9" t="n">
        <v>4</v>
      </c>
      <c r="T124" s="9" t="n">
        <v>5</v>
      </c>
      <c r="U124" s="9" t="n">
        <f aca="false">SUM(S124:T124)</f>
        <v>9</v>
      </c>
      <c r="V124" s="9" t="n">
        <v>1</v>
      </c>
      <c r="W124" s="9" t="n">
        <v>4</v>
      </c>
      <c r="X124" s="9" t="n">
        <f aca="false">SUM(V124:W124)</f>
        <v>5</v>
      </c>
      <c r="Y124" s="9" t="n">
        <v>7</v>
      </c>
      <c r="Z124" s="9" t="n">
        <v>6</v>
      </c>
      <c r="AA124" s="9" t="n">
        <f aca="false">SUM(Y124:Z124)</f>
        <v>13</v>
      </c>
      <c r="AB124" s="9" t="n">
        <v>3</v>
      </c>
      <c r="AC124" s="9" t="n">
        <v>6</v>
      </c>
      <c r="AD124" s="9" t="n">
        <f aca="false">SUM(AB124:AC124)</f>
        <v>9</v>
      </c>
      <c r="AE124" s="9" t="n">
        <f aca="false">SUM(M124,P124,S124,V124,Y124,AB124)</f>
        <v>22</v>
      </c>
      <c r="AF124" s="9" t="n">
        <f aca="false">SUM(N124,Q124,T124,W124,Z124,AC124)</f>
        <v>31</v>
      </c>
      <c r="AG124" s="9" t="n">
        <f aca="false">SUM(AE124:AF124)</f>
        <v>53</v>
      </c>
      <c r="AH124" s="9" t="n">
        <v>0</v>
      </c>
      <c r="AI124" s="9" t="n">
        <v>0</v>
      </c>
      <c r="AJ124" s="9" t="n">
        <f aca="false">SUM(AH124:AI124)</f>
        <v>0</v>
      </c>
      <c r="AK124" s="9" t="n">
        <v>0</v>
      </c>
      <c r="AL124" s="9" t="n">
        <v>0</v>
      </c>
      <c r="AM124" s="9" t="n">
        <f aca="false">SUM(AK124:AL124)</f>
        <v>0</v>
      </c>
      <c r="AN124" s="9" t="n">
        <v>0</v>
      </c>
      <c r="AO124" s="9" t="n">
        <v>0</v>
      </c>
      <c r="AP124" s="9" t="n">
        <f aca="false">SUM(AN124:AO124)</f>
        <v>0</v>
      </c>
      <c r="AQ124" s="9" t="n">
        <f aca="false">SUM(AH124,AK124,AN124)</f>
        <v>0</v>
      </c>
      <c r="AR124" s="9" t="n">
        <f aca="false">SUM(AI124,AL124,AO124)</f>
        <v>0</v>
      </c>
      <c r="AS124" s="9" t="n">
        <f aca="false">SUM(AQ124:AR124)</f>
        <v>0</v>
      </c>
      <c r="AT124" s="9" t="n">
        <f aca="false">SUM(AQ124,AE124,J124)</f>
        <v>27</v>
      </c>
      <c r="AU124" s="9" t="n">
        <f aca="false">SUM(AR124,AF124,K124)</f>
        <v>34</v>
      </c>
      <c r="AV124" s="9" t="n">
        <f aca="false">SUM(AT124:AU124)</f>
        <v>61</v>
      </c>
    </row>
    <row r="125" customFormat="false" ht="18.75" hidden="false" customHeight="false" outlineLevel="0" collapsed="false">
      <c r="A125" s="36" t="n">
        <v>121</v>
      </c>
      <c r="B125" s="36" t="s">
        <v>290</v>
      </c>
      <c r="C125" s="9" t="s">
        <v>155</v>
      </c>
      <c r="D125" s="36" t="n">
        <v>18</v>
      </c>
      <c r="E125" s="36" t="n">
        <v>22</v>
      </c>
      <c r="F125" s="36" t="n">
        <f aca="false">SUM(D125:E125)</f>
        <v>40</v>
      </c>
      <c r="G125" s="36" t="n">
        <v>22</v>
      </c>
      <c r="H125" s="36" t="n">
        <v>17</v>
      </c>
      <c r="I125" s="36" t="n">
        <f aca="false">SUM(G125:H125)</f>
        <v>39</v>
      </c>
      <c r="J125" s="36" t="n">
        <f aca="false">SUM(D125,G125)</f>
        <v>40</v>
      </c>
      <c r="K125" s="36" t="n">
        <f aca="false">SUM(E125,H125)</f>
        <v>39</v>
      </c>
      <c r="L125" s="36" t="n">
        <f aca="false">SUM(J125:K125)</f>
        <v>79</v>
      </c>
      <c r="M125" s="9" t="n">
        <v>30</v>
      </c>
      <c r="N125" s="9" t="n">
        <v>20</v>
      </c>
      <c r="O125" s="9" t="n">
        <f aca="false">SUM(M125:N125)</f>
        <v>50</v>
      </c>
      <c r="P125" s="9" t="n">
        <v>23</v>
      </c>
      <c r="Q125" s="9" t="n">
        <v>15</v>
      </c>
      <c r="R125" s="9" t="n">
        <f aca="false">SUM(P125:Q125)</f>
        <v>38</v>
      </c>
      <c r="S125" s="9" t="n">
        <v>25</v>
      </c>
      <c r="T125" s="9" t="n">
        <v>30</v>
      </c>
      <c r="U125" s="9" t="n">
        <f aca="false">SUM(S125:T125)</f>
        <v>55</v>
      </c>
      <c r="V125" s="9" t="n">
        <v>24</v>
      </c>
      <c r="W125" s="9" t="n">
        <v>20</v>
      </c>
      <c r="X125" s="9" t="n">
        <f aca="false">SUM(V125:W125)</f>
        <v>44</v>
      </c>
      <c r="Y125" s="9" t="n">
        <v>29</v>
      </c>
      <c r="Z125" s="9" t="n">
        <v>31</v>
      </c>
      <c r="AA125" s="9" t="n">
        <f aca="false">SUM(Y125:Z125)</f>
        <v>60</v>
      </c>
      <c r="AB125" s="9" t="n">
        <v>13</v>
      </c>
      <c r="AC125" s="9" t="n">
        <v>21</v>
      </c>
      <c r="AD125" s="9" t="n">
        <f aca="false">SUM(AB125:AC125)</f>
        <v>34</v>
      </c>
      <c r="AE125" s="9" t="n">
        <f aca="false">SUM(M125,P125,S125,V125,Y125,AB125)</f>
        <v>144</v>
      </c>
      <c r="AF125" s="9" t="n">
        <f aca="false">SUM(N125,Q125,T125,W125,Z125,AC125)</f>
        <v>137</v>
      </c>
      <c r="AG125" s="9" t="n">
        <f aca="false">SUM(AE125:AF125)</f>
        <v>281</v>
      </c>
      <c r="AH125" s="9" t="n">
        <v>0</v>
      </c>
      <c r="AI125" s="9" t="n">
        <v>0</v>
      </c>
      <c r="AJ125" s="9" t="n">
        <f aca="false">SUM(AH125:AI125)</f>
        <v>0</v>
      </c>
      <c r="AK125" s="9" t="n">
        <v>0</v>
      </c>
      <c r="AL125" s="9" t="n">
        <v>0</v>
      </c>
      <c r="AM125" s="9" t="n">
        <f aca="false">SUM(AK125:AL125)</f>
        <v>0</v>
      </c>
      <c r="AN125" s="9" t="n">
        <v>0</v>
      </c>
      <c r="AO125" s="9" t="n">
        <v>0</v>
      </c>
      <c r="AP125" s="9" t="n">
        <f aca="false">SUM(AN125:AO125)</f>
        <v>0</v>
      </c>
      <c r="AQ125" s="9" t="n">
        <f aca="false">SUM(AH125,AK125,AN125)</f>
        <v>0</v>
      </c>
      <c r="AR125" s="9" t="n">
        <f aca="false">SUM(AI125,AL125,AO125)</f>
        <v>0</v>
      </c>
      <c r="AS125" s="9" t="n">
        <f aca="false">SUM(AQ125:AR125)</f>
        <v>0</v>
      </c>
      <c r="AT125" s="9" t="n">
        <f aca="false">SUM(AQ125,AE125,J125)</f>
        <v>184</v>
      </c>
      <c r="AU125" s="9" t="n">
        <f aca="false">SUM(AR125,AF125,K125)</f>
        <v>176</v>
      </c>
      <c r="AV125" s="9" t="n">
        <f aca="false">SUM(AT125:AU125)</f>
        <v>360</v>
      </c>
    </row>
    <row r="126" customFormat="false" ht="18.75" hidden="false" customHeight="false" outlineLevel="0" collapsed="false">
      <c r="A126" s="36" t="n">
        <v>122</v>
      </c>
      <c r="B126" s="36" t="s">
        <v>291</v>
      </c>
      <c r="C126" s="9" t="s">
        <v>120</v>
      </c>
      <c r="D126" s="36" t="n">
        <v>4</v>
      </c>
      <c r="E126" s="36" t="n">
        <v>4</v>
      </c>
      <c r="F126" s="36" t="n">
        <f aca="false">SUM(D126:E126)</f>
        <v>8</v>
      </c>
      <c r="G126" s="36" t="n">
        <v>5</v>
      </c>
      <c r="H126" s="36" t="n">
        <v>4</v>
      </c>
      <c r="I126" s="36" t="n">
        <f aca="false">SUM(G126:H126)</f>
        <v>9</v>
      </c>
      <c r="J126" s="36" t="n">
        <f aca="false">SUM(D126,G126)</f>
        <v>9</v>
      </c>
      <c r="K126" s="36" t="n">
        <f aca="false">SUM(E126,H126)</f>
        <v>8</v>
      </c>
      <c r="L126" s="36" t="n">
        <f aca="false">SUM(J126:K126)</f>
        <v>17</v>
      </c>
      <c r="M126" s="9" t="n">
        <v>2</v>
      </c>
      <c r="N126" s="9" t="n">
        <v>4</v>
      </c>
      <c r="O126" s="9" t="n">
        <f aca="false">SUM(M126:N126)</f>
        <v>6</v>
      </c>
      <c r="P126" s="9" t="n">
        <v>2</v>
      </c>
      <c r="Q126" s="9" t="n">
        <v>3</v>
      </c>
      <c r="R126" s="9" t="n">
        <f aca="false">SUM(P126:Q126)</f>
        <v>5</v>
      </c>
      <c r="S126" s="9" t="n">
        <v>4</v>
      </c>
      <c r="T126" s="9" t="n">
        <v>4</v>
      </c>
      <c r="U126" s="9" t="n">
        <f aca="false">SUM(S126:T126)</f>
        <v>8</v>
      </c>
      <c r="V126" s="9" t="n">
        <v>4</v>
      </c>
      <c r="W126" s="9" t="n">
        <v>5</v>
      </c>
      <c r="X126" s="9" t="n">
        <f aca="false">SUM(V126:W126)</f>
        <v>9</v>
      </c>
      <c r="Y126" s="9" t="n">
        <v>4</v>
      </c>
      <c r="Z126" s="9" t="n">
        <v>6</v>
      </c>
      <c r="AA126" s="9" t="n">
        <f aca="false">SUM(Y126:Z126)</f>
        <v>10</v>
      </c>
      <c r="AB126" s="9" t="n">
        <v>4</v>
      </c>
      <c r="AC126" s="9" t="n">
        <v>5</v>
      </c>
      <c r="AD126" s="9" t="n">
        <f aca="false">SUM(AB126:AC126)</f>
        <v>9</v>
      </c>
      <c r="AE126" s="9" t="n">
        <f aca="false">SUM(M126,P126,S126,V126,Y126,AB126)</f>
        <v>20</v>
      </c>
      <c r="AF126" s="9" t="n">
        <f aca="false">SUM(N126,Q126,T126,W126,Z126,AC126)</f>
        <v>27</v>
      </c>
      <c r="AG126" s="9" t="n">
        <f aca="false">SUM(AE126:AF126)</f>
        <v>47</v>
      </c>
      <c r="AH126" s="9" t="n">
        <v>0</v>
      </c>
      <c r="AI126" s="9" t="n">
        <v>0</v>
      </c>
      <c r="AJ126" s="9" t="n">
        <f aca="false">SUM(AH126:AI126)</f>
        <v>0</v>
      </c>
      <c r="AK126" s="9" t="n">
        <v>0</v>
      </c>
      <c r="AL126" s="9" t="n">
        <v>0</v>
      </c>
      <c r="AM126" s="9" t="n">
        <f aca="false">SUM(AK126:AL126)</f>
        <v>0</v>
      </c>
      <c r="AN126" s="9" t="n">
        <v>0</v>
      </c>
      <c r="AO126" s="9" t="n">
        <v>0</v>
      </c>
      <c r="AP126" s="9" t="n">
        <f aca="false">SUM(AN126:AO126)</f>
        <v>0</v>
      </c>
      <c r="AQ126" s="9" t="n">
        <f aca="false">SUM(AH126,AK126,AN126)</f>
        <v>0</v>
      </c>
      <c r="AR126" s="9" t="n">
        <f aca="false">SUM(AI126,AL126,AO126)</f>
        <v>0</v>
      </c>
      <c r="AS126" s="9" t="n">
        <f aca="false">SUM(AQ126:AR126)</f>
        <v>0</v>
      </c>
      <c r="AT126" s="9" t="n">
        <f aca="false">SUM(AQ126,AE126,J126)</f>
        <v>29</v>
      </c>
      <c r="AU126" s="9" t="n">
        <f aca="false">SUM(AR126,AF126,K126)</f>
        <v>35</v>
      </c>
      <c r="AV126" s="9" t="n">
        <f aca="false">SUM(AT126:AU126)</f>
        <v>64</v>
      </c>
    </row>
    <row r="127" customFormat="false" ht="18.75" hidden="false" customHeight="false" outlineLevel="0" collapsed="false">
      <c r="A127" s="37" t="n">
        <v>123</v>
      </c>
      <c r="B127" s="37" t="s">
        <v>292</v>
      </c>
      <c r="C127" s="10" t="s">
        <v>107</v>
      </c>
      <c r="D127" s="37" t="n">
        <v>38</v>
      </c>
      <c r="E127" s="37" t="n">
        <v>36</v>
      </c>
      <c r="F127" s="37" t="n">
        <f aca="false">SUM(D127:E127)</f>
        <v>74</v>
      </c>
      <c r="G127" s="37" t="n">
        <v>63</v>
      </c>
      <c r="H127" s="37" t="n">
        <v>38</v>
      </c>
      <c r="I127" s="37" t="n">
        <f aca="false">SUM(G127:H127)</f>
        <v>101</v>
      </c>
      <c r="J127" s="37" t="n">
        <f aca="false">SUM(D127,G127)</f>
        <v>101</v>
      </c>
      <c r="K127" s="37" t="n">
        <f aca="false">SUM(E127,H127)</f>
        <v>74</v>
      </c>
      <c r="L127" s="37" t="n">
        <f aca="false">SUM(J127:K127)</f>
        <v>175</v>
      </c>
      <c r="M127" s="10" t="n">
        <v>58</v>
      </c>
      <c r="N127" s="10" t="n">
        <v>46</v>
      </c>
      <c r="O127" s="10" t="n">
        <f aca="false">SUM(M127:N127)</f>
        <v>104</v>
      </c>
      <c r="P127" s="10" t="n">
        <v>39</v>
      </c>
      <c r="Q127" s="10" t="n">
        <v>60</v>
      </c>
      <c r="R127" s="10" t="n">
        <f aca="false">SUM(P127:Q127)</f>
        <v>99</v>
      </c>
      <c r="S127" s="10" t="n">
        <v>52</v>
      </c>
      <c r="T127" s="10" t="n">
        <v>57</v>
      </c>
      <c r="U127" s="10" t="n">
        <f aca="false">SUM(S127:T127)</f>
        <v>109</v>
      </c>
      <c r="V127" s="10" t="n">
        <v>54</v>
      </c>
      <c r="W127" s="10" t="n">
        <v>62</v>
      </c>
      <c r="X127" s="10" t="n">
        <f aca="false">SUM(V127:W127)</f>
        <v>116</v>
      </c>
      <c r="Y127" s="10" t="n">
        <v>49</v>
      </c>
      <c r="Z127" s="10" t="n">
        <v>61</v>
      </c>
      <c r="AA127" s="10" t="n">
        <f aca="false">SUM(Y127:Z127)</f>
        <v>110</v>
      </c>
      <c r="AB127" s="10" t="n">
        <v>45</v>
      </c>
      <c r="AC127" s="10" t="n">
        <v>38</v>
      </c>
      <c r="AD127" s="10" t="n">
        <f aca="false">SUM(AB127:AC127)</f>
        <v>83</v>
      </c>
      <c r="AE127" s="10" t="n">
        <f aca="false">SUM(M127,P127,S127,V127,Y127,AB127)</f>
        <v>297</v>
      </c>
      <c r="AF127" s="10" t="n">
        <f aca="false">SUM(N127,Q127,T127,W127,Z127,AC127)</f>
        <v>324</v>
      </c>
      <c r="AG127" s="10" t="n">
        <f aca="false">SUM(AE127:AF127)</f>
        <v>621</v>
      </c>
      <c r="AH127" s="10" t="n">
        <v>0</v>
      </c>
      <c r="AI127" s="10" t="n">
        <v>0</v>
      </c>
      <c r="AJ127" s="10" t="n">
        <f aca="false">SUM(AH127:AI127)</f>
        <v>0</v>
      </c>
      <c r="AK127" s="10" t="n">
        <v>0</v>
      </c>
      <c r="AL127" s="10" t="n">
        <v>0</v>
      </c>
      <c r="AM127" s="10" t="n">
        <f aca="false">SUM(AK127:AL127)</f>
        <v>0</v>
      </c>
      <c r="AN127" s="10" t="n">
        <v>0</v>
      </c>
      <c r="AO127" s="10" t="n">
        <v>0</v>
      </c>
      <c r="AP127" s="10" t="n">
        <f aca="false">SUM(AN127:AO127)</f>
        <v>0</v>
      </c>
      <c r="AQ127" s="10" t="n">
        <f aca="false">SUM(AH127,AK127,AN127)</f>
        <v>0</v>
      </c>
      <c r="AR127" s="10" t="n">
        <f aca="false">SUM(AI127,AL127,AO127)</f>
        <v>0</v>
      </c>
      <c r="AS127" s="10" t="n">
        <f aca="false">SUM(AQ127:AR127)</f>
        <v>0</v>
      </c>
      <c r="AT127" s="10" t="n">
        <f aca="false">SUM(AQ127,AE127,J127)</f>
        <v>398</v>
      </c>
      <c r="AU127" s="10" t="n">
        <f aca="false">SUM(AR127,AF127,K127)</f>
        <v>398</v>
      </c>
      <c r="AV127" s="10" t="n">
        <f aca="false">SUM(AT127:AU127)</f>
        <v>796</v>
      </c>
    </row>
    <row r="128" customFormat="false" ht="18.75" hidden="false" customHeight="false" outlineLevel="0" collapsed="false">
      <c r="A128" s="14" t="s">
        <v>63</v>
      </c>
      <c r="B128" s="14"/>
      <c r="C128" s="14"/>
      <c r="D128" s="38" t="n">
        <f aca="false">SUM(D5:D127)</f>
        <v>873</v>
      </c>
      <c r="E128" s="38" t="n">
        <f aca="false">SUM(E5:E127)</f>
        <v>827</v>
      </c>
      <c r="F128" s="38" t="n">
        <f aca="false">SUM(F5:F127)</f>
        <v>1700</v>
      </c>
      <c r="G128" s="38" t="n">
        <f aca="false">SUM(G5:G127)</f>
        <v>885</v>
      </c>
      <c r="H128" s="38" t="n">
        <f aca="false">SUM(H5:H127)</f>
        <v>820</v>
      </c>
      <c r="I128" s="38" t="n">
        <f aca="false">SUM(I5:I127)</f>
        <v>1705</v>
      </c>
      <c r="J128" s="38" t="n">
        <f aca="false">SUM(J5:J127)</f>
        <v>1758</v>
      </c>
      <c r="K128" s="38" t="n">
        <f aca="false">SUM(K5:K127)</f>
        <v>1647</v>
      </c>
      <c r="L128" s="38" t="n">
        <f aca="false">SUM(L5:L127)</f>
        <v>3405</v>
      </c>
      <c r="M128" s="40" t="n">
        <f aca="false">SUM(M5:M127)</f>
        <v>935</v>
      </c>
      <c r="N128" s="40" t="n">
        <f aca="false">SUM(N5:N127)</f>
        <v>907</v>
      </c>
      <c r="O128" s="40" t="n">
        <f aca="false">SUM(O5:O127)</f>
        <v>1842</v>
      </c>
      <c r="P128" s="40" t="n">
        <f aca="false">SUM(P5:P127)</f>
        <v>857</v>
      </c>
      <c r="Q128" s="40" t="n">
        <f aca="false">SUM(Q5:Q127)</f>
        <v>860</v>
      </c>
      <c r="R128" s="40" t="n">
        <f aca="false">SUM(R5:R127)</f>
        <v>1717</v>
      </c>
      <c r="S128" s="40" t="n">
        <f aca="false">SUM(S5:S127)</f>
        <v>972</v>
      </c>
      <c r="T128" s="40" t="n">
        <f aca="false">SUM(T5:T127)</f>
        <v>917</v>
      </c>
      <c r="U128" s="40" t="n">
        <f aca="false">SUM(U5:U127)</f>
        <v>1889</v>
      </c>
      <c r="V128" s="40" t="n">
        <f aca="false">SUM(V5:V127)</f>
        <v>938</v>
      </c>
      <c r="W128" s="40" t="n">
        <f aca="false">SUM(W5:W127)</f>
        <v>865</v>
      </c>
      <c r="X128" s="40" t="n">
        <f aca="false">SUM(X5:X127)</f>
        <v>1803</v>
      </c>
      <c r="Y128" s="40" t="n">
        <f aca="false">SUM(Y5:Y127)</f>
        <v>960</v>
      </c>
      <c r="Z128" s="40" t="n">
        <f aca="false">SUM(Z5:Z127)</f>
        <v>891</v>
      </c>
      <c r="AA128" s="40" t="n">
        <f aca="false">SUM(AA5:AA127)</f>
        <v>1851</v>
      </c>
      <c r="AB128" s="40" t="n">
        <f aca="false">SUM(AB5:AB127)</f>
        <v>917</v>
      </c>
      <c r="AC128" s="40" t="n">
        <f aca="false">SUM(AC5:AC127)</f>
        <v>896</v>
      </c>
      <c r="AD128" s="40" t="n">
        <f aca="false">SUM(AD5:AD127)</f>
        <v>1813</v>
      </c>
      <c r="AE128" s="40" t="n">
        <f aca="false">SUM(AE5:AE127)</f>
        <v>5579</v>
      </c>
      <c r="AF128" s="40" t="n">
        <f aca="false">SUM(AF5:AF127)</f>
        <v>5336</v>
      </c>
      <c r="AG128" s="40" t="n">
        <f aca="false">SUM(AG5:AG127)</f>
        <v>10915</v>
      </c>
      <c r="AH128" s="40" t="n">
        <f aca="false">SUM(AH5:AH127)</f>
        <v>404</v>
      </c>
      <c r="AI128" s="40" t="n">
        <f aca="false">SUM(AI5:AI127)</f>
        <v>320</v>
      </c>
      <c r="AJ128" s="40" t="n">
        <f aca="false">SUM(AJ5:AJ127)</f>
        <v>724</v>
      </c>
      <c r="AK128" s="40" t="n">
        <f aca="false">SUM(AK5:AK127)</f>
        <v>376</v>
      </c>
      <c r="AL128" s="40" t="n">
        <f aca="false">SUM(AL5:AL127)</f>
        <v>283</v>
      </c>
      <c r="AM128" s="40" t="n">
        <f aca="false">SUM(AM5:AM127)</f>
        <v>659</v>
      </c>
      <c r="AN128" s="40" t="n">
        <f aca="false">SUM(AN5:AN127)</f>
        <v>402</v>
      </c>
      <c r="AO128" s="40" t="n">
        <f aca="false">SUM(AO5:AO127)</f>
        <v>317</v>
      </c>
      <c r="AP128" s="40" t="n">
        <f aca="false">SUM(AP5:AP127)</f>
        <v>719</v>
      </c>
      <c r="AQ128" s="40" t="n">
        <f aca="false">SUM(AQ5:AQ127)</f>
        <v>1182</v>
      </c>
      <c r="AR128" s="40" t="n">
        <f aca="false">SUM(AR5:AR127)</f>
        <v>920</v>
      </c>
      <c r="AS128" s="40" t="n">
        <f aca="false">SUM(AS5:AS127)</f>
        <v>2102</v>
      </c>
      <c r="AT128" s="40" t="n">
        <f aca="false">SUM(AT5:AT127)</f>
        <v>8519</v>
      </c>
      <c r="AU128" s="40" t="n">
        <f aca="false">SUM(AU5:AU127)</f>
        <v>7903</v>
      </c>
      <c r="AV128" s="40" t="n">
        <f aca="false">SUM(AV5:AV127)</f>
        <v>16422</v>
      </c>
    </row>
  </sheetData>
  <mergeCells count="18">
    <mergeCell ref="A1:AF1"/>
    <mergeCell ref="A2:AF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128:C12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2" width="30.28"/>
    <col collapsed="false" customWidth="true" hidden="false" outlineLevel="0" max="17" min="4" style="1" width="5.71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4" t="s">
        <v>2</v>
      </c>
      <c r="B3" s="4" t="s">
        <v>164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customFormat="false" ht="21" hidden="false" customHeight="false" outlineLevel="0" collapsed="false">
      <c r="A4" s="6" t="n">
        <v>1</v>
      </c>
      <c r="B4" s="6" t="s">
        <v>170</v>
      </c>
      <c r="C4" s="7" t="s">
        <v>19</v>
      </c>
      <c r="D4" s="6" t="n">
        <v>17</v>
      </c>
      <c r="E4" s="6" t="n">
        <v>9</v>
      </c>
      <c r="F4" s="6" t="n">
        <f aca="false">SUM(D4:E4)</f>
        <v>26</v>
      </c>
      <c r="G4" s="6" t="n">
        <v>16</v>
      </c>
      <c r="H4" s="6" t="n">
        <v>12</v>
      </c>
      <c r="I4" s="6" t="n">
        <v>8</v>
      </c>
      <c r="J4" s="6" t="n">
        <v>14</v>
      </c>
      <c r="K4" s="6" t="n">
        <v>8</v>
      </c>
      <c r="L4" s="6" t="n">
        <v>8</v>
      </c>
      <c r="M4" s="6" t="n">
        <f aca="false">SUM(G4:L4)</f>
        <v>66</v>
      </c>
      <c r="N4" s="6" t="n">
        <v>11</v>
      </c>
      <c r="O4" s="6" t="n">
        <v>9</v>
      </c>
      <c r="P4" s="6" t="n">
        <v>10</v>
      </c>
      <c r="Q4" s="6" t="n">
        <f aca="false">SUM(N4:P4)</f>
        <v>30</v>
      </c>
      <c r="R4" s="6" t="n">
        <f aca="false">SUM(Q4,M4,F4)</f>
        <v>122</v>
      </c>
    </row>
    <row r="5" customFormat="false" ht="21" hidden="false" customHeight="false" outlineLevel="0" collapsed="false">
      <c r="A5" s="8" t="n">
        <v>2</v>
      </c>
      <c r="B5" s="8" t="s">
        <v>171</v>
      </c>
      <c r="C5" s="9" t="s">
        <v>159</v>
      </c>
      <c r="D5" s="8" t="n">
        <v>12</v>
      </c>
      <c r="E5" s="8" t="n">
        <v>12</v>
      </c>
      <c r="F5" s="8" t="n">
        <f aca="false">SUM(D5:E5)</f>
        <v>24</v>
      </c>
      <c r="G5" s="8" t="n">
        <v>10</v>
      </c>
      <c r="H5" s="8" t="n">
        <v>13</v>
      </c>
      <c r="I5" s="8" t="n">
        <v>14</v>
      </c>
      <c r="J5" s="8" t="n">
        <v>20</v>
      </c>
      <c r="K5" s="8" t="n">
        <v>24</v>
      </c>
      <c r="L5" s="8" t="n">
        <v>28</v>
      </c>
      <c r="M5" s="8" t="n">
        <f aca="false">SUM(G5:L5)</f>
        <v>109</v>
      </c>
      <c r="N5" s="8" t="n">
        <v>0</v>
      </c>
      <c r="O5" s="8" t="n">
        <v>0</v>
      </c>
      <c r="P5" s="8" t="n">
        <v>0</v>
      </c>
      <c r="Q5" s="8" t="n">
        <f aca="false">SUM(N5:P5)</f>
        <v>0</v>
      </c>
      <c r="R5" s="8" t="n">
        <f aca="false">SUM(Q5,M5,F5)</f>
        <v>133</v>
      </c>
    </row>
    <row r="6" customFormat="false" ht="21" hidden="false" customHeight="false" outlineLevel="0" collapsed="false">
      <c r="A6" s="8" t="n">
        <v>3</v>
      </c>
      <c r="B6" s="8" t="s">
        <v>300</v>
      </c>
      <c r="C6" s="9" t="s">
        <v>158</v>
      </c>
      <c r="D6" s="8" t="n">
        <v>0</v>
      </c>
      <c r="E6" s="8" t="n">
        <v>0</v>
      </c>
      <c r="F6" s="8" t="n">
        <f aca="false">SUM(D6:E6)</f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f aca="false">SUM(G6:L6)</f>
        <v>0</v>
      </c>
      <c r="N6" s="8" t="n">
        <v>0</v>
      </c>
      <c r="O6" s="8" t="n">
        <v>0</v>
      </c>
      <c r="P6" s="8" t="n">
        <v>0</v>
      </c>
      <c r="Q6" s="8" t="n">
        <f aca="false">SUM(N6:P6)</f>
        <v>0</v>
      </c>
      <c r="R6" s="8" t="n">
        <f aca="false">SUM(Q6,M6,F6)</f>
        <v>0</v>
      </c>
    </row>
    <row r="7" customFormat="false" ht="21" hidden="false" customHeight="false" outlineLevel="0" collapsed="false">
      <c r="A7" s="8" t="n">
        <v>4</v>
      </c>
      <c r="B7" s="8" t="s">
        <v>172</v>
      </c>
      <c r="C7" s="9" t="s">
        <v>20</v>
      </c>
      <c r="D7" s="8" t="n">
        <v>11</v>
      </c>
      <c r="E7" s="8" t="n">
        <v>10</v>
      </c>
      <c r="F7" s="8" t="n">
        <f aca="false">SUM(D7:E7)</f>
        <v>21</v>
      </c>
      <c r="G7" s="8" t="n">
        <v>10</v>
      </c>
      <c r="H7" s="8" t="n">
        <v>9</v>
      </c>
      <c r="I7" s="8" t="n">
        <v>12</v>
      </c>
      <c r="J7" s="8" t="n">
        <v>9</v>
      </c>
      <c r="K7" s="8" t="n">
        <v>11</v>
      </c>
      <c r="L7" s="8" t="n">
        <v>10</v>
      </c>
      <c r="M7" s="8" t="n">
        <f aca="false">SUM(G7:L7)</f>
        <v>61</v>
      </c>
      <c r="N7" s="8" t="n">
        <v>14</v>
      </c>
      <c r="O7" s="8" t="n">
        <v>18</v>
      </c>
      <c r="P7" s="8" t="n">
        <v>8</v>
      </c>
      <c r="Q7" s="8" t="n">
        <f aca="false">SUM(N7:P7)</f>
        <v>40</v>
      </c>
      <c r="R7" s="8" t="n">
        <f aca="false">SUM(Q7,M7,F7)</f>
        <v>122</v>
      </c>
    </row>
    <row r="8" customFormat="false" ht="21" hidden="false" customHeight="false" outlineLevel="0" collapsed="false">
      <c r="A8" s="8" t="n">
        <v>5</v>
      </c>
      <c r="B8" s="8" t="s">
        <v>173</v>
      </c>
      <c r="C8" s="9" t="s">
        <v>106</v>
      </c>
      <c r="D8" s="8" t="n">
        <v>5</v>
      </c>
      <c r="E8" s="8" t="n">
        <v>7</v>
      </c>
      <c r="F8" s="8" t="n">
        <f aca="false">SUM(D8:E8)</f>
        <v>12</v>
      </c>
      <c r="G8" s="8" t="n">
        <v>11</v>
      </c>
      <c r="H8" s="8" t="n">
        <v>9</v>
      </c>
      <c r="I8" s="8" t="n">
        <v>3</v>
      </c>
      <c r="J8" s="8" t="n">
        <v>2</v>
      </c>
      <c r="K8" s="8" t="n">
        <v>9</v>
      </c>
      <c r="L8" s="8" t="n">
        <v>4</v>
      </c>
      <c r="M8" s="8" t="n">
        <f aca="false">SUM(G8:L8)</f>
        <v>38</v>
      </c>
      <c r="N8" s="8" t="n">
        <v>0</v>
      </c>
      <c r="O8" s="8" t="n">
        <v>0</v>
      </c>
      <c r="P8" s="8" t="n">
        <v>0</v>
      </c>
      <c r="Q8" s="8" t="n">
        <f aca="false">SUM(N8:P8)</f>
        <v>0</v>
      </c>
      <c r="R8" s="8" t="n">
        <f aca="false">SUM(Q8,M8,F8)</f>
        <v>50</v>
      </c>
    </row>
    <row r="9" customFormat="false" ht="21" hidden="false" customHeight="false" outlineLevel="0" collapsed="false">
      <c r="A9" s="8" t="n">
        <v>6</v>
      </c>
      <c r="B9" s="8" t="s">
        <v>174</v>
      </c>
      <c r="C9" s="9" t="s">
        <v>21</v>
      </c>
      <c r="D9" s="8" t="n">
        <v>20</v>
      </c>
      <c r="E9" s="8" t="n">
        <v>25</v>
      </c>
      <c r="F9" s="8" t="n">
        <f aca="false">SUM(D9:E9)</f>
        <v>45</v>
      </c>
      <c r="G9" s="8" t="n">
        <v>13</v>
      </c>
      <c r="H9" s="8" t="n">
        <v>16</v>
      </c>
      <c r="I9" s="8" t="n">
        <v>27</v>
      </c>
      <c r="J9" s="8" t="n">
        <v>20</v>
      </c>
      <c r="K9" s="8" t="n">
        <v>13</v>
      </c>
      <c r="L9" s="8" t="n">
        <v>17</v>
      </c>
      <c r="M9" s="8" t="n">
        <f aca="false">SUM(G9:L9)</f>
        <v>106</v>
      </c>
      <c r="N9" s="8" t="n">
        <v>12</v>
      </c>
      <c r="O9" s="8" t="n">
        <v>8</v>
      </c>
      <c r="P9" s="8" t="n">
        <v>9</v>
      </c>
      <c r="Q9" s="8" t="n">
        <f aca="false">SUM(N9:P9)</f>
        <v>29</v>
      </c>
      <c r="R9" s="8" t="n">
        <f aca="false">SUM(Q9,M9,F9)</f>
        <v>180</v>
      </c>
    </row>
    <row r="10" customFormat="false" ht="21" hidden="false" customHeight="false" outlineLevel="0" collapsed="false">
      <c r="A10" s="8" t="n">
        <v>7</v>
      </c>
      <c r="B10" s="8" t="s">
        <v>175</v>
      </c>
      <c r="C10" s="9" t="s">
        <v>22</v>
      </c>
      <c r="D10" s="8" t="n">
        <v>9</v>
      </c>
      <c r="E10" s="8" t="n">
        <v>15</v>
      </c>
      <c r="F10" s="8" t="n">
        <f aca="false">SUM(D10:E10)</f>
        <v>24</v>
      </c>
      <c r="G10" s="8" t="n">
        <v>13</v>
      </c>
      <c r="H10" s="8" t="n">
        <v>11</v>
      </c>
      <c r="I10" s="8" t="n">
        <v>21</v>
      </c>
      <c r="J10" s="8" t="n">
        <v>18</v>
      </c>
      <c r="K10" s="8" t="n">
        <v>13</v>
      </c>
      <c r="L10" s="8" t="n">
        <v>11</v>
      </c>
      <c r="M10" s="8" t="n">
        <f aca="false">SUM(G10:L10)</f>
        <v>87</v>
      </c>
      <c r="N10" s="8" t="n">
        <v>7</v>
      </c>
      <c r="O10" s="8" t="n">
        <v>12</v>
      </c>
      <c r="P10" s="8" t="n">
        <v>12</v>
      </c>
      <c r="Q10" s="8" t="n">
        <f aca="false">SUM(N10:P10)</f>
        <v>31</v>
      </c>
      <c r="R10" s="8" t="n">
        <f aca="false">SUM(Q10,M10,F10)</f>
        <v>142</v>
      </c>
    </row>
    <row r="11" customFormat="false" ht="21" hidden="false" customHeight="false" outlineLevel="0" collapsed="false">
      <c r="A11" s="8" t="n">
        <v>8</v>
      </c>
      <c r="B11" s="8" t="s">
        <v>176</v>
      </c>
      <c r="C11" s="9" t="s">
        <v>157</v>
      </c>
      <c r="D11" s="8" t="n">
        <v>209</v>
      </c>
      <c r="E11" s="8" t="n">
        <v>238</v>
      </c>
      <c r="F11" s="8" t="n">
        <f aca="false">SUM(D11:E11)</f>
        <v>447</v>
      </c>
      <c r="G11" s="8" t="n">
        <v>313</v>
      </c>
      <c r="H11" s="8" t="n">
        <v>291</v>
      </c>
      <c r="I11" s="8" t="n">
        <v>311</v>
      </c>
      <c r="J11" s="8" t="n">
        <v>301</v>
      </c>
      <c r="K11" s="8" t="n">
        <v>294</v>
      </c>
      <c r="L11" s="8" t="n">
        <v>301</v>
      </c>
      <c r="M11" s="8" t="n">
        <f aca="false">SUM(G11:L11)</f>
        <v>1811</v>
      </c>
      <c r="N11" s="8" t="n">
        <v>0</v>
      </c>
      <c r="O11" s="8" t="n">
        <v>0</v>
      </c>
      <c r="P11" s="8" t="n">
        <v>0</v>
      </c>
      <c r="Q11" s="8" t="n">
        <f aca="false">SUM(N11:P11)</f>
        <v>0</v>
      </c>
      <c r="R11" s="8" t="n">
        <f aca="false">SUM(Q11,M11,F11)</f>
        <v>2258</v>
      </c>
    </row>
    <row r="12" customFormat="false" ht="21" hidden="false" customHeight="false" outlineLevel="0" collapsed="false">
      <c r="A12" s="8" t="n">
        <v>9</v>
      </c>
      <c r="B12" s="8" t="s">
        <v>177</v>
      </c>
      <c r="C12" s="9" t="s">
        <v>23</v>
      </c>
      <c r="D12" s="8" t="n">
        <v>49</v>
      </c>
      <c r="E12" s="8" t="n">
        <v>68</v>
      </c>
      <c r="F12" s="8" t="n">
        <f aca="false">SUM(D12:E12)</f>
        <v>117</v>
      </c>
      <c r="G12" s="8" t="n">
        <v>92</v>
      </c>
      <c r="H12" s="8" t="n">
        <v>95</v>
      </c>
      <c r="I12" s="8" t="n">
        <v>122</v>
      </c>
      <c r="J12" s="8" t="n">
        <v>108</v>
      </c>
      <c r="K12" s="8" t="n">
        <v>113</v>
      </c>
      <c r="L12" s="8" t="n">
        <v>138</v>
      </c>
      <c r="M12" s="8" t="n">
        <f aca="false">SUM(G12:L12)</f>
        <v>668</v>
      </c>
      <c r="N12" s="8" t="n">
        <v>91</v>
      </c>
      <c r="O12" s="8" t="n">
        <v>79</v>
      </c>
      <c r="P12" s="8" t="n">
        <v>102</v>
      </c>
      <c r="Q12" s="8" t="n">
        <f aca="false">SUM(N12:P12)</f>
        <v>272</v>
      </c>
      <c r="R12" s="8" t="n">
        <f aca="false">SUM(Q12,M12,F12)</f>
        <v>1057</v>
      </c>
    </row>
    <row r="13" customFormat="false" ht="21" hidden="false" customHeight="false" outlineLevel="0" collapsed="false">
      <c r="A13" s="8" t="n">
        <v>10</v>
      </c>
      <c r="B13" s="8" t="s">
        <v>178</v>
      </c>
      <c r="C13" s="9" t="s">
        <v>97</v>
      </c>
      <c r="D13" s="8" t="n">
        <v>7</v>
      </c>
      <c r="E13" s="8" t="n">
        <v>5</v>
      </c>
      <c r="F13" s="8" t="n">
        <f aca="false">SUM(D13:E13)</f>
        <v>12</v>
      </c>
      <c r="G13" s="8" t="n">
        <v>7</v>
      </c>
      <c r="H13" s="8" t="n">
        <v>5</v>
      </c>
      <c r="I13" s="8" t="n">
        <v>5</v>
      </c>
      <c r="J13" s="8" t="n">
        <v>3</v>
      </c>
      <c r="K13" s="8" t="n">
        <v>4</v>
      </c>
      <c r="L13" s="8" t="n">
        <v>4</v>
      </c>
      <c r="M13" s="8" t="n">
        <f aca="false">SUM(G13:L13)</f>
        <v>28</v>
      </c>
      <c r="N13" s="8" t="n">
        <v>0</v>
      </c>
      <c r="O13" s="8" t="n">
        <v>0</v>
      </c>
      <c r="P13" s="8" t="n">
        <v>0</v>
      </c>
      <c r="Q13" s="8" t="n">
        <f aca="false">SUM(N13:P13)</f>
        <v>0</v>
      </c>
      <c r="R13" s="8" t="n">
        <f aca="false">SUM(Q13,M13,F13)</f>
        <v>40</v>
      </c>
    </row>
    <row r="14" customFormat="false" ht="21" hidden="false" customHeight="false" outlineLevel="0" collapsed="false">
      <c r="A14" s="8" t="n">
        <v>11</v>
      </c>
      <c r="B14" s="8" t="s">
        <v>179</v>
      </c>
      <c r="C14" s="9" t="s">
        <v>133</v>
      </c>
      <c r="D14" s="8" t="n">
        <v>14</v>
      </c>
      <c r="E14" s="8" t="n">
        <v>7</v>
      </c>
      <c r="F14" s="8" t="n">
        <f aca="false">SUM(D14:E14)</f>
        <v>21</v>
      </c>
      <c r="G14" s="8" t="n">
        <v>12</v>
      </c>
      <c r="H14" s="8" t="n">
        <v>11</v>
      </c>
      <c r="I14" s="8" t="n">
        <v>11</v>
      </c>
      <c r="J14" s="8" t="n">
        <v>10</v>
      </c>
      <c r="K14" s="8" t="n">
        <v>8</v>
      </c>
      <c r="L14" s="8" t="n">
        <v>9</v>
      </c>
      <c r="M14" s="8" t="n">
        <f aca="false">SUM(G14:L14)</f>
        <v>61</v>
      </c>
      <c r="N14" s="8" t="n">
        <v>0</v>
      </c>
      <c r="O14" s="8" t="n">
        <v>0</v>
      </c>
      <c r="P14" s="8" t="n">
        <v>0</v>
      </c>
      <c r="Q14" s="8" t="n">
        <f aca="false">SUM(N14:P14)</f>
        <v>0</v>
      </c>
      <c r="R14" s="8" t="n">
        <f aca="false">SUM(Q14,M14,F14)</f>
        <v>82</v>
      </c>
    </row>
    <row r="15" customFormat="false" ht="21" hidden="false" customHeight="false" outlineLevel="0" collapsed="false">
      <c r="A15" s="8" t="n">
        <v>12</v>
      </c>
      <c r="B15" s="8" t="s">
        <v>180</v>
      </c>
      <c r="C15" s="9" t="s">
        <v>24</v>
      </c>
      <c r="D15" s="8" t="n">
        <v>14</v>
      </c>
      <c r="E15" s="8" t="n">
        <v>23</v>
      </c>
      <c r="F15" s="8" t="n">
        <f aca="false">SUM(D15:E15)</f>
        <v>37</v>
      </c>
      <c r="G15" s="8" t="n">
        <v>19</v>
      </c>
      <c r="H15" s="8" t="n">
        <v>22</v>
      </c>
      <c r="I15" s="8" t="n">
        <v>18</v>
      </c>
      <c r="J15" s="8" t="n">
        <v>18</v>
      </c>
      <c r="K15" s="8" t="n">
        <v>17</v>
      </c>
      <c r="L15" s="8" t="n">
        <v>21</v>
      </c>
      <c r="M15" s="8" t="n">
        <f aca="false">SUM(G15:L15)</f>
        <v>115</v>
      </c>
      <c r="N15" s="8" t="n">
        <v>36</v>
      </c>
      <c r="O15" s="8" t="n">
        <v>25</v>
      </c>
      <c r="P15" s="8" t="n">
        <v>22</v>
      </c>
      <c r="Q15" s="8" t="n">
        <f aca="false">SUM(N15:P15)</f>
        <v>83</v>
      </c>
      <c r="R15" s="8" t="n">
        <f aca="false">SUM(Q15,M15,F15)</f>
        <v>235</v>
      </c>
    </row>
    <row r="16" customFormat="false" ht="21" hidden="false" customHeight="false" outlineLevel="0" collapsed="false">
      <c r="A16" s="8" t="n">
        <v>13</v>
      </c>
      <c r="B16" s="8" t="s">
        <v>181</v>
      </c>
      <c r="C16" s="9" t="s">
        <v>99</v>
      </c>
      <c r="D16" s="8" t="n">
        <v>4</v>
      </c>
      <c r="E16" s="8" t="n">
        <v>8</v>
      </c>
      <c r="F16" s="8" t="n">
        <f aca="false">SUM(D16:E16)</f>
        <v>12</v>
      </c>
      <c r="G16" s="8" t="n">
        <v>6</v>
      </c>
      <c r="H16" s="8" t="n">
        <v>4</v>
      </c>
      <c r="I16" s="8" t="n">
        <v>5</v>
      </c>
      <c r="J16" s="8" t="n">
        <v>7</v>
      </c>
      <c r="K16" s="8" t="n">
        <v>3</v>
      </c>
      <c r="L16" s="8" t="n">
        <v>6</v>
      </c>
      <c r="M16" s="8" t="n">
        <f aca="false">SUM(G16:L16)</f>
        <v>31</v>
      </c>
      <c r="N16" s="8" t="n">
        <v>0</v>
      </c>
      <c r="O16" s="8" t="n">
        <v>0</v>
      </c>
      <c r="P16" s="8" t="n">
        <v>0</v>
      </c>
      <c r="Q16" s="8" t="n">
        <f aca="false">SUM(N16:P16)</f>
        <v>0</v>
      </c>
      <c r="R16" s="8" t="n">
        <f aca="false">SUM(Q16,M16,F16)</f>
        <v>43</v>
      </c>
    </row>
    <row r="17" customFormat="false" ht="21" hidden="false" customHeight="false" outlineLevel="0" collapsed="false">
      <c r="A17" s="8" t="n">
        <v>14</v>
      </c>
      <c r="B17" s="8" t="s">
        <v>183</v>
      </c>
      <c r="C17" s="9" t="s">
        <v>121</v>
      </c>
      <c r="D17" s="8" t="n">
        <v>13</v>
      </c>
      <c r="E17" s="8" t="n">
        <v>3</v>
      </c>
      <c r="F17" s="8" t="n">
        <f aca="false">SUM(D17:E17)</f>
        <v>16</v>
      </c>
      <c r="G17" s="8" t="n">
        <v>8</v>
      </c>
      <c r="H17" s="8" t="n">
        <v>5</v>
      </c>
      <c r="I17" s="8" t="n">
        <v>8</v>
      </c>
      <c r="J17" s="8" t="n">
        <v>9</v>
      </c>
      <c r="K17" s="8" t="n">
        <v>8</v>
      </c>
      <c r="L17" s="8" t="n">
        <v>12</v>
      </c>
      <c r="M17" s="8" t="n">
        <f aca="false">SUM(G17:L17)</f>
        <v>50</v>
      </c>
      <c r="N17" s="8" t="n">
        <v>0</v>
      </c>
      <c r="O17" s="8" t="n">
        <v>0</v>
      </c>
      <c r="P17" s="8" t="n">
        <v>0</v>
      </c>
      <c r="Q17" s="8" t="n">
        <f aca="false">SUM(N17:P17)</f>
        <v>0</v>
      </c>
      <c r="R17" s="8" t="n">
        <f aca="false">SUM(Q17,M17,F17)</f>
        <v>66</v>
      </c>
    </row>
    <row r="18" customFormat="false" ht="21" hidden="false" customHeight="false" outlineLevel="0" collapsed="false">
      <c r="A18" s="8" t="n">
        <v>15</v>
      </c>
      <c r="B18" s="8" t="s">
        <v>184</v>
      </c>
      <c r="C18" s="9" t="s">
        <v>98</v>
      </c>
      <c r="D18" s="8" t="n">
        <v>5</v>
      </c>
      <c r="E18" s="8" t="n">
        <v>5</v>
      </c>
      <c r="F18" s="8" t="n">
        <f aca="false">SUM(D18:E18)</f>
        <v>10</v>
      </c>
      <c r="G18" s="8" t="n">
        <v>7</v>
      </c>
      <c r="H18" s="8" t="n">
        <v>3</v>
      </c>
      <c r="I18" s="8" t="n">
        <v>3</v>
      </c>
      <c r="J18" s="8" t="n">
        <v>5</v>
      </c>
      <c r="K18" s="8" t="n">
        <v>7</v>
      </c>
      <c r="L18" s="8" t="n">
        <v>6</v>
      </c>
      <c r="M18" s="8" t="n">
        <f aca="false">SUM(G18:L18)</f>
        <v>31</v>
      </c>
      <c r="N18" s="8" t="n">
        <v>0</v>
      </c>
      <c r="O18" s="8" t="n">
        <v>0</v>
      </c>
      <c r="P18" s="8" t="n">
        <v>0</v>
      </c>
      <c r="Q18" s="8" t="n">
        <f aca="false">SUM(N18:P18)</f>
        <v>0</v>
      </c>
      <c r="R18" s="8" t="n">
        <f aca="false">SUM(Q18,M18,F18)</f>
        <v>41</v>
      </c>
    </row>
    <row r="19" customFormat="false" ht="21" hidden="false" customHeight="false" outlineLevel="0" collapsed="false">
      <c r="A19" s="8" t="n">
        <v>16</v>
      </c>
      <c r="B19" s="8" t="s">
        <v>186</v>
      </c>
      <c r="C19" s="9" t="s">
        <v>144</v>
      </c>
      <c r="D19" s="8" t="n">
        <v>21</v>
      </c>
      <c r="E19" s="8" t="n">
        <v>11</v>
      </c>
      <c r="F19" s="8" t="n">
        <f aca="false">SUM(D19:E19)</f>
        <v>32</v>
      </c>
      <c r="G19" s="8" t="n">
        <v>19</v>
      </c>
      <c r="H19" s="8" t="n">
        <v>20</v>
      </c>
      <c r="I19" s="8" t="n">
        <v>15</v>
      </c>
      <c r="J19" s="8" t="n">
        <v>11</v>
      </c>
      <c r="K19" s="8" t="n">
        <v>16</v>
      </c>
      <c r="L19" s="8" t="n">
        <v>13</v>
      </c>
      <c r="M19" s="8" t="n">
        <f aca="false">SUM(G19:L19)</f>
        <v>94</v>
      </c>
      <c r="N19" s="8" t="n">
        <v>0</v>
      </c>
      <c r="O19" s="8" t="n">
        <v>0</v>
      </c>
      <c r="P19" s="8" t="n">
        <v>0</v>
      </c>
      <c r="Q19" s="8" t="n">
        <f aca="false">SUM(N19:P19)</f>
        <v>0</v>
      </c>
      <c r="R19" s="8" t="n">
        <f aca="false">SUM(Q19,M19,F19)</f>
        <v>126</v>
      </c>
    </row>
    <row r="20" customFormat="false" ht="21" hidden="false" customHeight="false" outlineLevel="0" collapsed="false">
      <c r="A20" s="8" t="n">
        <v>17</v>
      </c>
      <c r="B20" s="8" t="s">
        <v>187</v>
      </c>
      <c r="C20" s="9" t="s">
        <v>25</v>
      </c>
      <c r="D20" s="8" t="n">
        <v>13</v>
      </c>
      <c r="E20" s="8" t="n">
        <v>12</v>
      </c>
      <c r="F20" s="8" t="n">
        <f aca="false">SUM(D20:E20)</f>
        <v>25</v>
      </c>
      <c r="G20" s="8" t="n">
        <v>4</v>
      </c>
      <c r="H20" s="8" t="n">
        <v>8</v>
      </c>
      <c r="I20" s="8" t="n">
        <v>9</v>
      </c>
      <c r="J20" s="8" t="n">
        <v>6</v>
      </c>
      <c r="K20" s="8" t="n">
        <v>6</v>
      </c>
      <c r="L20" s="8" t="n">
        <v>8</v>
      </c>
      <c r="M20" s="8" t="n">
        <f aca="false">SUM(G20:L20)</f>
        <v>41</v>
      </c>
      <c r="N20" s="8" t="n">
        <v>4</v>
      </c>
      <c r="O20" s="8" t="n">
        <v>7</v>
      </c>
      <c r="P20" s="8" t="n">
        <v>8</v>
      </c>
      <c r="Q20" s="8" t="n">
        <f aca="false">SUM(N20:P20)</f>
        <v>19</v>
      </c>
      <c r="R20" s="8" t="n">
        <f aca="false">SUM(Q20,M20,F20)</f>
        <v>85</v>
      </c>
    </row>
    <row r="21" customFormat="false" ht="21" hidden="false" customHeight="false" outlineLevel="0" collapsed="false">
      <c r="A21" s="8" t="n">
        <v>18</v>
      </c>
      <c r="B21" s="8" t="s">
        <v>188</v>
      </c>
      <c r="C21" s="9" t="s">
        <v>126</v>
      </c>
      <c r="D21" s="8" t="n">
        <v>5</v>
      </c>
      <c r="E21" s="8" t="n">
        <v>12</v>
      </c>
      <c r="F21" s="8" t="n">
        <f aca="false">SUM(D21:E21)</f>
        <v>17</v>
      </c>
      <c r="G21" s="8" t="n">
        <v>7</v>
      </c>
      <c r="H21" s="8" t="n">
        <v>9</v>
      </c>
      <c r="I21" s="8" t="n">
        <v>13</v>
      </c>
      <c r="J21" s="8" t="n">
        <v>6</v>
      </c>
      <c r="K21" s="8" t="n">
        <v>9</v>
      </c>
      <c r="L21" s="8" t="n">
        <v>8</v>
      </c>
      <c r="M21" s="8" t="n">
        <f aca="false">SUM(G21:L21)</f>
        <v>52</v>
      </c>
      <c r="N21" s="8" t="n">
        <v>0</v>
      </c>
      <c r="O21" s="8" t="n">
        <v>0</v>
      </c>
      <c r="P21" s="8" t="n">
        <v>0</v>
      </c>
      <c r="Q21" s="8" t="n">
        <f aca="false">SUM(N21:P21)</f>
        <v>0</v>
      </c>
      <c r="R21" s="8" t="n">
        <f aca="false">SUM(Q21,M21,F21)</f>
        <v>69</v>
      </c>
    </row>
    <row r="22" customFormat="false" ht="21" hidden="false" customHeight="false" outlineLevel="0" collapsed="false">
      <c r="A22" s="8" t="n">
        <v>19</v>
      </c>
      <c r="B22" s="8" t="s">
        <v>189</v>
      </c>
      <c r="C22" s="9" t="s">
        <v>26</v>
      </c>
      <c r="D22" s="8" t="n">
        <v>9</v>
      </c>
      <c r="E22" s="8" t="n">
        <v>11</v>
      </c>
      <c r="F22" s="8" t="n">
        <f aca="false">SUM(D22:E22)</f>
        <v>20</v>
      </c>
      <c r="G22" s="8" t="n">
        <v>9</v>
      </c>
      <c r="H22" s="8" t="n">
        <v>14</v>
      </c>
      <c r="I22" s="8" t="n">
        <v>16</v>
      </c>
      <c r="J22" s="8" t="n">
        <v>13</v>
      </c>
      <c r="K22" s="8" t="n">
        <v>14</v>
      </c>
      <c r="L22" s="8" t="n">
        <v>8</v>
      </c>
      <c r="M22" s="8" t="n">
        <f aca="false">SUM(G22:L22)</f>
        <v>74</v>
      </c>
      <c r="N22" s="8" t="n">
        <v>18</v>
      </c>
      <c r="O22" s="8" t="n">
        <v>17</v>
      </c>
      <c r="P22" s="8" t="n">
        <v>18</v>
      </c>
      <c r="Q22" s="8" t="n">
        <f aca="false">SUM(N22:P22)</f>
        <v>53</v>
      </c>
      <c r="R22" s="8" t="n">
        <f aca="false">SUM(Q22,M22,F22)</f>
        <v>147</v>
      </c>
    </row>
    <row r="23" customFormat="false" ht="21" hidden="false" customHeight="false" outlineLevel="0" collapsed="false">
      <c r="A23" s="8" t="n">
        <v>20</v>
      </c>
      <c r="B23" s="8" t="s">
        <v>190</v>
      </c>
      <c r="C23" s="9" t="s">
        <v>108</v>
      </c>
      <c r="D23" s="8" t="n">
        <v>20</v>
      </c>
      <c r="E23" s="8" t="n">
        <v>4</v>
      </c>
      <c r="F23" s="8" t="n">
        <f aca="false">SUM(D23:E23)</f>
        <v>24</v>
      </c>
      <c r="G23" s="8" t="n">
        <v>5</v>
      </c>
      <c r="H23" s="8" t="n">
        <v>3</v>
      </c>
      <c r="I23" s="8" t="n">
        <v>5</v>
      </c>
      <c r="J23" s="8" t="n">
        <v>4</v>
      </c>
      <c r="K23" s="8" t="n">
        <v>7</v>
      </c>
      <c r="L23" s="8" t="n">
        <v>3</v>
      </c>
      <c r="M23" s="8" t="n">
        <f aca="false">SUM(G23:L23)</f>
        <v>27</v>
      </c>
      <c r="N23" s="8" t="n">
        <v>0</v>
      </c>
      <c r="O23" s="8" t="n">
        <v>0</v>
      </c>
      <c r="P23" s="8" t="n">
        <v>0</v>
      </c>
      <c r="Q23" s="8" t="n">
        <f aca="false">SUM(N23:P23)</f>
        <v>0</v>
      </c>
      <c r="R23" s="8" t="n">
        <f aca="false">SUM(Q23,M23,F23)</f>
        <v>51</v>
      </c>
    </row>
    <row r="24" customFormat="false" ht="21" hidden="false" customHeight="false" outlineLevel="0" collapsed="false">
      <c r="A24" s="8" t="n">
        <v>21</v>
      </c>
      <c r="B24" s="8" t="s">
        <v>191</v>
      </c>
      <c r="C24" s="9" t="s">
        <v>142</v>
      </c>
      <c r="D24" s="8" t="n">
        <v>46</v>
      </c>
      <c r="E24" s="8" t="n">
        <v>14</v>
      </c>
      <c r="F24" s="8" t="n">
        <f aca="false">SUM(D24:E24)</f>
        <v>60</v>
      </c>
      <c r="G24" s="8" t="n">
        <v>10</v>
      </c>
      <c r="H24" s="8" t="n">
        <v>7</v>
      </c>
      <c r="I24" s="8" t="n">
        <v>10</v>
      </c>
      <c r="J24" s="8" t="n">
        <v>12</v>
      </c>
      <c r="K24" s="8" t="n">
        <v>10</v>
      </c>
      <c r="L24" s="8" t="n">
        <v>12</v>
      </c>
      <c r="M24" s="8" t="n">
        <f aca="false">SUM(G24:L24)</f>
        <v>61</v>
      </c>
      <c r="N24" s="8" t="n">
        <v>0</v>
      </c>
      <c r="O24" s="8" t="n">
        <v>0</v>
      </c>
      <c r="P24" s="8" t="n">
        <v>0</v>
      </c>
      <c r="Q24" s="8" t="n">
        <f aca="false">SUM(N24:P24)</f>
        <v>0</v>
      </c>
      <c r="R24" s="8" t="n">
        <f aca="false">SUM(Q24,M24,F24)</f>
        <v>121</v>
      </c>
    </row>
    <row r="25" customFormat="false" ht="21" hidden="false" customHeight="false" outlineLevel="0" collapsed="false">
      <c r="A25" s="11" t="n">
        <v>22</v>
      </c>
      <c r="B25" s="11" t="s">
        <v>192</v>
      </c>
      <c r="C25" s="10" t="s">
        <v>27</v>
      </c>
      <c r="D25" s="11" t="n">
        <v>21</v>
      </c>
      <c r="E25" s="11" t="n">
        <v>11</v>
      </c>
      <c r="F25" s="11" t="n">
        <f aca="false">SUM(D25:E25)</f>
        <v>32</v>
      </c>
      <c r="G25" s="11" t="n">
        <v>19</v>
      </c>
      <c r="H25" s="11" t="n">
        <v>24</v>
      </c>
      <c r="I25" s="11" t="n">
        <v>10</v>
      </c>
      <c r="J25" s="11" t="n">
        <v>15</v>
      </c>
      <c r="K25" s="11" t="n">
        <v>20</v>
      </c>
      <c r="L25" s="11" t="n">
        <v>15</v>
      </c>
      <c r="M25" s="11" t="n">
        <f aca="false">SUM(G25:L25)</f>
        <v>103</v>
      </c>
      <c r="N25" s="11" t="n">
        <v>11</v>
      </c>
      <c r="O25" s="11" t="n">
        <v>6</v>
      </c>
      <c r="P25" s="11" t="n">
        <v>15</v>
      </c>
      <c r="Q25" s="11" t="n">
        <f aca="false">SUM(N25:P25)</f>
        <v>32</v>
      </c>
      <c r="R25" s="11" t="n">
        <f aca="false">SUM(Q25,M25,F25)</f>
        <v>167</v>
      </c>
    </row>
    <row r="26" customFormat="false" ht="21" hidden="false" customHeight="false" outlineLevel="0" collapsed="false">
      <c r="A26" s="13" t="n">
        <v>23</v>
      </c>
      <c r="B26" s="13" t="s">
        <v>193</v>
      </c>
      <c r="C26" s="12" t="s">
        <v>28</v>
      </c>
      <c r="D26" s="13" t="n">
        <v>18</v>
      </c>
      <c r="E26" s="13" t="n">
        <v>18</v>
      </c>
      <c r="F26" s="13" t="n">
        <f aca="false">SUM(D26:E26)</f>
        <v>36</v>
      </c>
      <c r="G26" s="13" t="n">
        <v>21</v>
      </c>
      <c r="H26" s="13" t="n">
        <v>15</v>
      </c>
      <c r="I26" s="13" t="n">
        <v>18</v>
      </c>
      <c r="J26" s="13" t="n">
        <v>19</v>
      </c>
      <c r="K26" s="13" t="n">
        <v>33</v>
      </c>
      <c r="L26" s="13" t="n">
        <v>17</v>
      </c>
      <c r="M26" s="13" t="n">
        <f aca="false">SUM(G26:L26)</f>
        <v>123</v>
      </c>
      <c r="N26" s="13" t="n">
        <v>19</v>
      </c>
      <c r="O26" s="13" t="n">
        <v>14</v>
      </c>
      <c r="P26" s="13" t="n">
        <v>25</v>
      </c>
      <c r="Q26" s="13" t="n">
        <f aca="false">SUM(N26:P26)</f>
        <v>58</v>
      </c>
      <c r="R26" s="13" t="n">
        <f aca="false">SUM(Q26,M26,F26)</f>
        <v>217</v>
      </c>
    </row>
    <row r="27" customFormat="false" ht="21" hidden="false" customHeight="false" outlineLevel="0" collapsed="false">
      <c r="A27" s="8" t="n">
        <v>24</v>
      </c>
      <c r="B27" s="8" t="s">
        <v>194</v>
      </c>
      <c r="C27" s="9" t="s">
        <v>83</v>
      </c>
      <c r="D27" s="8" t="n">
        <v>2</v>
      </c>
      <c r="E27" s="8" t="n">
        <v>3</v>
      </c>
      <c r="F27" s="8" t="n">
        <f aca="false">SUM(D27:E27)</f>
        <v>5</v>
      </c>
      <c r="G27" s="8" t="n">
        <v>2</v>
      </c>
      <c r="H27" s="8" t="n">
        <v>4</v>
      </c>
      <c r="I27" s="8" t="n">
        <v>3</v>
      </c>
      <c r="J27" s="8" t="n">
        <v>2</v>
      </c>
      <c r="K27" s="8" t="n">
        <v>1</v>
      </c>
      <c r="L27" s="8" t="n">
        <v>2</v>
      </c>
      <c r="M27" s="8" t="n">
        <f aca="false">SUM(G27:L27)</f>
        <v>14</v>
      </c>
      <c r="N27" s="8" t="n">
        <v>0</v>
      </c>
      <c r="O27" s="8" t="n">
        <v>0</v>
      </c>
      <c r="P27" s="8" t="n">
        <v>0</v>
      </c>
      <c r="Q27" s="8" t="n">
        <f aca="false">SUM(N27:P27)</f>
        <v>0</v>
      </c>
      <c r="R27" s="8" t="n">
        <f aca="false">SUM(Q27,M27,F27)</f>
        <v>19</v>
      </c>
    </row>
    <row r="28" customFormat="false" ht="21" hidden="false" customHeight="false" outlineLevel="0" collapsed="false">
      <c r="A28" s="8" t="n">
        <v>25</v>
      </c>
      <c r="B28" s="8" t="s">
        <v>195</v>
      </c>
      <c r="C28" s="9" t="s">
        <v>104</v>
      </c>
      <c r="D28" s="8" t="n">
        <v>7</v>
      </c>
      <c r="E28" s="8" t="n">
        <v>6</v>
      </c>
      <c r="F28" s="8" t="n">
        <f aca="false">SUM(D28:E28)</f>
        <v>13</v>
      </c>
      <c r="G28" s="8" t="n">
        <v>6</v>
      </c>
      <c r="H28" s="8" t="n">
        <v>7</v>
      </c>
      <c r="I28" s="8" t="n">
        <v>5</v>
      </c>
      <c r="J28" s="8" t="n">
        <v>2</v>
      </c>
      <c r="K28" s="8" t="n">
        <v>9</v>
      </c>
      <c r="L28" s="8" t="n">
        <v>4</v>
      </c>
      <c r="M28" s="8" t="n">
        <f aca="false">SUM(G28:L28)</f>
        <v>33</v>
      </c>
      <c r="N28" s="8" t="n">
        <v>0</v>
      </c>
      <c r="O28" s="8" t="n">
        <v>0</v>
      </c>
      <c r="P28" s="8" t="n">
        <v>0</v>
      </c>
      <c r="Q28" s="8" t="n">
        <f aca="false">SUM(N28:P28)</f>
        <v>0</v>
      </c>
      <c r="R28" s="8" t="n">
        <f aca="false">SUM(Q28,M28,F28)</f>
        <v>46</v>
      </c>
    </row>
    <row r="29" customFormat="false" ht="21" hidden="false" customHeight="false" outlineLevel="0" collapsed="false">
      <c r="A29" s="8" t="n">
        <v>26</v>
      </c>
      <c r="B29" s="8" t="s">
        <v>196</v>
      </c>
      <c r="C29" s="9" t="s">
        <v>29</v>
      </c>
      <c r="D29" s="8" t="n">
        <v>17</v>
      </c>
      <c r="E29" s="8" t="n">
        <v>12</v>
      </c>
      <c r="F29" s="8" t="n">
        <f aca="false">SUM(D29:E29)</f>
        <v>29</v>
      </c>
      <c r="G29" s="8" t="n">
        <v>22</v>
      </c>
      <c r="H29" s="8" t="n">
        <v>11</v>
      </c>
      <c r="I29" s="8" t="n">
        <v>9</v>
      </c>
      <c r="J29" s="8" t="n">
        <v>12</v>
      </c>
      <c r="K29" s="8" t="n">
        <v>13</v>
      </c>
      <c r="L29" s="8" t="n">
        <v>18</v>
      </c>
      <c r="M29" s="8" t="n">
        <f aca="false">SUM(G29:L29)</f>
        <v>85</v>
      </c>
      <c r="N29" s="8" t="n">
        <v>8</v>
      </c>
      <c r="O29" s="8" t="n">
        <v>7</v>
      </c>
      <c r="P29" s="8" t="n">
        <v>8</v>
      </c>
      <c r="Q29" s="8" t="n">
        <f aca="false">SUM(N29:P29)</f>
        <v>23</v>
      </c>
      <c r="R29" s="8" t="n">
        <f aca="false">SUM(Q29,M29,F29)</f>
        <v>137</v>
      </c>
    </row>
    <row r="30" customFormat="false" ht="21" hidden="false" customHeight="false" outlineLevel="0" collapsed="false">
      <c r="A30" s="8" t="n">
        <v>27</v>
      </c>
      <c r="B30" s="8" t="s">
        <v>197</v>
      </c>
      <c r="C30" s="9" t="s">
        <v>129</v>
      </c>
      <c r="D30" s="8" t="n">
        <v>10</v>
      </c>
      <c r="E30" s="8" t="n">
        <v>12</v>
      </c>
      <c r="F30" s="8" t="n">
        <f aca="false">SUM(D30:E30)</f>
        <v>22</v>
      </c>
      <c r="G30" s="8" t="n">
        <v>8</v>
      </c>
      <c r="H30" s="8" t="n">
        <v>4</v>
      </c>
      <c r="I30" s="8" t="n">
        <v>12</v>
      </c>
      <c r="J30" s="8" t="n">
        <v>8</v>
      </c>
      <c r="K30" s="8" t="n">
        <v>8</v>
      </c>
      <c r="L30" s="8" t="n">
        <v>8</v>
      </c>
      <c r="M30" s="8" t="n">
        <f aca="false">SUM(G30:L30)</f>
        <v>48</v>
      </c>
      <c r="N30" s="8" t="n">
        <v>0</v>
      </c>
      <c r="O30" s="8" t="n">
        <v>0</v>
      </c>
      <c r="P30" s="8" t="n">
        <v>0</v>
      </c>
      <c r="Q30" s="8" t="n">
        <f aca="false">SUM(N30:P30)</f>
        <v>0</v>
      </c>
      <c r="R30" s="8" t="n">
        <f aca="false">SUM(Q30,M30,F30)</f>
        <v>70</v>
      </c>
    </row>
    <row r="31" customFormat="false" ht="21" hidden="false" customHeight="false" outlineLevel="0" collapsed="false">
      <c r="A31" s="8" t="n">
        <v>28</v>
      </c>
      <c r="B31" s="8" t="s">
        <v>198</v>
      </c>
      <c r="C31" s="9" t="s">
        <v>125</v>
      </c>
      <c r="D31" s="8" t="n">
        <v>8</v>
      </c>
      <c r="E31" s="8" t="n">
        <v>6</v>
      </c>
      <c r="F31" s="8" t="n">
        <f aca="false">SUM(D31:E31)</f>
        <v>14</v>
      </c>
      <c r="G31" s="8" t="n">
        <v>6</v>
      </c>
      <c r="H31" s="8" t="n">
        <v>11</v>
      </c>
      <c r="I31" s="8" t="n">
        <v>10</v>
      </c>
      <c r="J31" s="8" t="n">
        <v>6</v>
      </c>
      <c r="K31" s="8" t="n">
        <v>11</v>
      </c>
      <c r="L31" s="8" t="n">
        <v>10</v>
      </c>
      <c r="M31" s="8" t="n">
        <f aca="false">SUM(G31:L31)</f>
        <v>54</v>
      </c>
      <c r="N31" s="8" t="n">
        <v>0</v>
      </c>
      <c r="O31" s="8" t="n">
        <v>0</v>
      </c>
      <c r="P31" s="8" t="n">
        <v>0</v>
      </c>
      <c r="Q31" s="8" t="n">
        <f aca="false">SUM(N31:P31)</f>
        <v>0</v>
      </c>
      <c r="R31" s="8" t="n">
        <f aca="false">SUM(Q31,M31,F31)</f>
        <v>68</v>
      </c>
    </row>
    <row r="32" customFormat="false" ht="21" hidden="false" customHeight="false" outlineLevel="0" collapsed="false">
      <c r="A32" s="8" t="n">
        <v>29</v>
      </c>
      <c r="B32" s="8" t="s">
        <v>199</v>
      </c>
      <c r="C32" s="9" t="s">
        <v>124</v>
      </c>
      <c r="D32" s="8" t="n">
        <v>6</v>
      </c>
      <c r="E32" s="8" t="n">
        <v>7</v>
      </c>
      <c r="F32" s="8" t="n">
        <f aca="false">SUM(D32:E32)</f>
        <v>13</v>
      </c>
      <c r="G32" s="8" t="n">
        <v>4</v>
      </c>
      <c r="H32" s="8" t="n">
        <v>10</v>
      </c>
      <c r="I32" s="8" t="n">
        <v>9</v>
      </c>
      <c r="J32" s="8" t="n">
        <v>7</v>
      </c>
      <c r="K32" s="8" t="n">
        <v>15</v>
      </c>
      <c r="L32" s="8" t="n">
        <v>9</v>
      </c>
      <c r="M32" s="8" t="n">
        <f aca="false">SUM(G32:L32)</f>
        <v>54</v>
      </c>
      <c r="N32" s="8" t="n">
        <v>0</v>
      </c>
      <c r="O32" s="8" t="n">
        <v>0</v>
      </c>
      <c r="P32" s="8" t="n">
        <v>0</v>
      </c>
      <c r="Q32" s="8" t="n">
        <f aca="false">SUM(N32:P32)</f>
        <v>0</v>
      </c>
      <c r="R32" s="8" t="n">
        <f aca="false">SUM(Q32,M32,F32)</f>
        <v>67</v>
      </c>
    </row>
    <row r="33" customFormat="false" ht="21" hidden="false" customHeight="false" outlineLevel="0" collapsed="false">
      <c r="A33" s="8" t="n">
        <v>30</v>
      </c>
      <c r="B33" s="8" t="s">
        <v>200</v>
      </c>
      <c r="C33" s="9" t="s">
        <v>148</v>
      </c>
      <c r="D33" s="8" t="n">
        <v>18</v>
      </c>
      <c r="E33" s="8" t="n">
        <v>22</v>
      </c>
      <c r="F33" s="8" t="n">
        <f aca="false">SUM(D33:E33)</f>
        <v>40</v>
      </c>
      <c r="G33" s="8" t="n">
        <v>13</v>
      </c>
      <c r="H33" s="8" t="n">
        <v>17</v>
      </c>
      <c r="I33" s="8" t="n">
        <v>14</v>
      </c>
      <c r="J33" s="8" t="n">
        <v>23</v>
      </c>
      <c r="K33" s="8" t="n">
        <v>18</v>
      </c>
      <c r="L33" s="8" t="n">
        <v>19</v>
      </c>
      <c r="M33" s="8" t="n">
        <f aca="false">SUM(G33:L33)</f>
        <v>104</v>
      </c>
      <c r="N33" s="8" t="n">
        <v>0</v>
      </c>
      <c r="O33" s="8" t="n">
        <v>0</v>
      </c>
      <c r="P33" s="8" t="n">
        <v>0</v>
      </c>
      <c r="Q33" s="8" t="n">
        <f aca="false">SUM(N33:P33)</f>
        <v>0</v>
      </c>
      <c r="R33" s="8" t="n">
        <f aca="false">SUM(Q33,M33,F33)</f>
        <v>144</v>
      </c>
    </row>
    <row r="34" customFormat="false" ht="21" hidden="false" customHeight="false" outlineLevel="0" collapsed="false">
      <c r="A34" s="8" t="n">
        <v>31</v>
      </c>
      <c r="B34" s="8" t="s">
        <v>201</v>
      </c>
      <c r="C34" s="9" t="s">
        <v>101</v>
      </c>
      <c r="D34" s="8" t="n">
        <v>6</v>
      </c>
      <c r="E34" s="8" t="n">
        <v>7</v>
      </c>
      <c r="F34" s="8" t="n">
        <f aca="false">SUM(D34:E34)</f>
        <v>13</v>
      </c>
      <c r="G34" s="8" t="n">
        <v>4</v>
      </c>
      <c r="H34" s="8" t="n">
        <v>4</v>
      </c>
      <c r="I34" s="8" t="n">
        <v>6</v>
      </c>
      <c r="J34" s="8" t="n">
        <v>7</v>
      </c>
      <c r="K34" s="8" t="n">
        <v>4</v>
      </c>
      <c r="L34" s="8" t="n">
        <v>6</v>
      </c>
      <c r="M34" s="8" t="n">
        <f aca="false">SUM(G34:L34)</f>
        <v>31</v>
      </c>
      <c r="N34" s="8" t="n">
        <v>0</v>
      </c>
      <c r="O34" s="8" t="n">
        <v>0</v>
      </c>
      <c r="P34" s="8" t="n">
        <v>0</v>
      </c>
      <c r="Q34" s="8" t="n">
        <f aca="false">SUM(N34:P34)</f>
        <v>0</v>
      </c>
      <c r="R34" s="8" t="n">
        <f aca="false">SUM(Q34,M34,F34)</f>
        <v>44</v>
      </c>
    </row>
    <row r="35" customFormat="false" ht="21" hidden="false" customHeight="false" outlineLevel="0" collapsed="false">
      <c r="A35" s="8" t="n">
        <v>32</v>
      </c>
      <c r="B35" s="8" t="s">
        <v>202</v>
      </c>
      <c r="C35" s="9" t="s">
        <v>109</v>
      </c>
      <c r="D35" s="8" t="n">
        <v>4</v>
      </c>
      <c r="E35" s="8" t="n">
        <v>12</v>
      </c>
      <c r="F35" s="8" t="n">
        <f aca="false">SUM(D35:E35)</f>
        <v>16</v>
      </c>
      <c r="G35" s="8" t="n">
        <v>6</v>
      </c>
      <c r="H35" s="8" t="n">
        <v>7</v>
      </c>
      <c r="I35" s="8" t="n">
        <v>5</v>
      </c>
      <c r="J35" s="8" t="n">
        <v>7</v>
      </c>
      <c r="K35" s="8" t="n">
        <v>6</v>
      </c>
      <c r="L35" s="8" t="n">
        <v>8</v>
      </c>
      <c r="M35" s="8" t="n">
        <f aca="false">SUM(G35:L35)</f>
        <v>39</v>
      </c>
      <c r="N35" s="8" t="n">
        <v>0</v>
      </c>
      <c r="O35" s="8" t="n">
        <v>0</v>
      </c>
      <c r="P35" s="8" t="n">
        <v>0</v>
      </c>
      <c r="Q35" s="8" t="n">
        <f aca="false">SUM(N35:P35)</f>
        <v>0</v>
      </c>
      <c r="R35" s="8" t="n">
        <f aca="false">SUM(Q35,M35,F35)</f>
        <v>55</v>
      </c>
    </row>
    <row r="36" customFormat="false" ht="21" hidden="false" customHeight="false" outlineLevel="0" collapsed="false">
      <c r="A36" s="8" t="n">
        <v>33</v>
      </c>
      <c r="B36" s="8" t="s">
        <v>203</v>
      </c>
      <c r="C36" s="9" t="s">
        <v>131</v>
      </c>
      <c r="D36" s="8" t="n">
        <v>21</v>
      </c>
      <c r="E36" s="8" t="n">
        <v>11</v>
      </c>
      <c r="F36" s="8" t="n">
        <f aca="false">SUM(D36:E36)</f>
        <v>32</v>
      </c>
      <c r="G36" s="8" t="n">
        <v>9</v>
      </c>
      <c r="H36" s="8" t="n">
        <v>8</v>
      </c>
      <c r="I36" s="8" t="n">
        <v>6</v>
      </c>
      <c r="J36" s="8" t="n">
        <v>6</v>
      </c>
      <c r="K36" s="8" t="n">
        <v>6</v>
      </c>
      <c r="L36" s="8" t="n">
        <v>10</v>
      </c>
      <c r="M36" s="8" t="n">
        <f aca="false">SUM(G36:L36)</f>
        <v>45</v>
      </c>
      <c r="N36" s="8" t="n">
        <v>0</v>
      </c>
      <c r="O36" s="8" t="n">
        <v>0</v>
      </c>
      <c r="P36" s="8" t="n">
        <v>0</v>
      </c>
      <c r="Q36" s="8" t="n">
        <f aca="false">SUM(N36:P36)</f>
        <v>0</v>
      </c>
      <c r="R36" s="8" t="n">
        <f aca="false">SUM(Q36,M36,F36)</f>
        <v>77</v>
      </c>
    </row>
    <row r="37" customFormat="false" ht="21" hidden="false" customHeight="false" outlineLevel="0" collapsed="false">
      <c r="A37" s="8" t="n">
        <v>34</v>
      </c>
      <c r="B37" s="8" t="s">
        <v>204</v>
      </c>
      <c r="C37" s="9" t="s">
        <v>30</v>
      </c>
      <c r="D37" s="8" t="n">
        <v>11</v>
      </c>
      <c r="E37" s="8" t="n">
        <v>15</v>
      </c>
      <c r="F37" s="8" t="n">
        <f aca="false">SUM(D37:E37)</f>
        <v>26</v>
      </c>
      <c r="G37" s="8" t="n">
        <v>17</v>
      </c>
      <c r="H37" s="8" t="n">
        <v>9</v>
      </c>
      <c r="I37" s="8" t="n">
        <v>11</v>
      </c>
      <c r="J37" s="8" t="n">
        <v>8</v>
      </c>
      <c r="K37" s="8" t="n">
        <v>8</v>
      </c>
      <c r="L37" s="8" t="n">
        <v>20</v>
      </c>
      <c r="M37" s="8" t="n">
        <f aca="false">SUM(G37:L37)</f>
        <v>73</v>
      </c>
      <c r="N37" s="8" t="n">
        <v>9</v>
      </c>
      <c r="O37" s="8" t="n">
        <v>4</v>
      </c>
      <c r="P37" s="8" t="n">
        <v>10</v>
      </c>
      <c r="Q37" s="8" t="n">
        <f aca="false">SUM(N37:P37)</f>
        <v>23</v>
      </c>
      <c r="R37" s="8" t="n">
        <f aca="false">SUM(Q37,M37,F37)</f>
        <v>122</v>
      </c>
    </row>
    <row r="38" customFormat="false" ht="21" hidden="false" customHeight="false" outlineLevel="0" collapsed="false">
      <c r="A38" s="8" t="n">
        <v>35</v>
      </c>
      <c r="B38" s="8" t="s">
        <v>205</v>
      </c>
      <c r="C38" s="9" t="s">
        <v>31</v>
      </c>
      <c r="D38" s="8" t="n">
        <v>9</v>
      </c>
      <c r="E38" s="8" t="n">
        <v>8</v>
      </c>
      <c r="F38" s="8" t="n">
        <f aca="false">SUM(D38:E38)</f>
        <v>17</v>
      </c>
      <c r="G38" s="8" t="n">
        <v>7</v>
      </c>
      <c r="H38" s="8" t="n">
        <v>5</v>
      </c>
      <c r="I38" s="8" t="n">
        <v>5</v>
      </c>
      <c r="J38" s="8" t="n">
        <v>10</v>
      </c>
      <c r="K38" s="8" t="n">
        <v>7</v>
      </c>
      <c r="L38" s="8" t="n">
        <v>9</v>
      </c>
      <c r="M38" s="8" t="n">
        <f aca="false">SUM(G38:L38)</f>
        <v>43</v>
      </c>
      <c r="N38" s="8" t="n">
        <v>11</v>
      </c>
      <c r="O38" s="8" t="n">
        <v>3</v>
      </c>
      <c r="P38" s="8" t="n">
        <v>5</v>
      </c>
      <c r="Q38" s="8" t="n">
        <f aca="false">SUM(N38:P38)</f>
        <v>19</v>
      </c>
      <c r="R38" s="8" t="n">
        <f aca="false">SUM(Q38,M38,F38)</f>
        <v>79</v>
      </c>
    </row>
    <row r="39" customFormat="false" ht="21" hidden="false" customHeight="false" outlineLevel="0" collapsed="false">
      <c r="A39" s="8" t="n">
        <v>36</v>
      </c>
      <c r="B39" s="8" t="s">
        <v>206</v>
      </c>
      <c r="C39" s="9" t="s">
        <v>32</v>
      </c>
      <c r="D39" s="8" t="n">
        <v>4</v>
      </c>
      <c r="E39" s="8" t="n">
        <v>10</v>
      </c>
      <c r="F39" s="8" t="n">
        <f aca="false">SUM(D39:E39)</f>
        <v>14</v>
      </c>
      <c r="G39" s="8" t="n">
        <v>8</v>
      </c>
      <c r="H39" s="8" t="n">
        <v>5</v>
      </c>
      <c r="I39" s="8" t="n">
        <v>8</v>
      </c>
      <c r="J39" s="8" t="n">
        <v>10</v>
      </c>
      <c r="K39" s="8" t="n">
        <v>8</v>
      </c>
      <c r="L39" s="8" t="n">
        <v>3</v>
      </c>
      <c r="M39" s="8" t="n">
        <f aca="false">SUM(G39:L39)</f>
        <v>42</v>
      </c>
      <c r="N39" s="8" t="n">
        <v>8</v>
      </c>
      <c r="O39" s="8" t="n">
        <v>9</v>
      </c>
      <c r="P39" s="8" t="n">
        <v>10</v>
      </c>
      <c r="Q39" s="8" t="n">
        <f aca="false">SUM(N39:P39)</f>
        <v>27</v>
      </c>
      <c r="R39" s="8" t="n">
        <f aca="false">SUM(Q39,M39,F39)</f>
        <v>83</v>
      </c>
    </row>
    <row r="40" customFormat="false" ht="21" hidden="false" customHeight="false" outlineLevel="0" collapsed="false">
      <c r="A40" s="8" t="n">
        <v>37</v>
      </c>
      <c r="B40" s="8" t="s">
        <v>207</v>
      </c>
      <c r="C40" s="9" t="s">
        <v>156</v>
      </c>
      <c r="D40" s="8" t="n">
        <v>54</v>
      </c>
      <c r="E40" s="8" t="n">
        <v>52</v>
      </c>
      <c r="F40" s="8" t="n">
        <f aca="false">SUM(D40:E40)</f>
        <v>106</v>
      </c>
      <c r="G40" s="8" t="n">
        <v>61</v>
      </c>
      <c r="H40" s="8" t="n">
        <v>54</v>
      </c>
      <c r="I40" s="8" t="n">
        <v>70</v>
      </c>
      <c r="J40" s="8" t="n">
        <v>49</v>
      </c>
      <c r="K40" s="8" t="n">
        <v>34</v>
      </c>
      <c r="L40" s="8" t="n">
        <v>37</v>
      </c>
      <c r="M40" s="8" t="n">
        <f aca="false">SUM(G40:L40)</f>
        <v>305</v>
      </c>
      <c r="N40" s="8" t="n">
        <v>0</v>
      </c>
      <c r="O40" s="8" t="n">
        <v>0</v>
      </c>
      <c r="P40" s="8" t="n">
        <v>0</v>
      </c>
      <c r="Q40" s="8" t="n">
        <f aca="false">SUM(N40:P40)</f>
        <v>0</v>
      </c>
      <c r="R40" s="8" t="n">
        <f aca="false">SUM(Q40,M40,F40)</f>
        <v>411</v>
      </c>
    </row>
    <row r="41" customFormat="false" ht="21" hidden="false" customHeight="false" outlineLevel="0" collapsed="false">
      <c r="A41" s="8" t="n">
        <v>38</v>
      </c>
      <c r="B41" s="8" t="s">
        <v>208</v>
      </c>
      <c r="C41" s="9" t="s">
        <v>33</v>
      </c>
      <c r="D41" s="8" t="n">
        <v>14</v>
      </c>
      <c r="E41" s="8" t="n">
        <v>13</v>
      </c>
      <c r="F41" s="8" t="n">
        <f aca="false">SUM(D41:E41)</f>
        <v>27</v>
      </c>
      <c r="G41" s="8" t="n">
        <v>8</v>
      </c>
      <c r="H41" s="8" t="n">
        <v>10</v>
      </c>
      <c r="I41" s="8" t="n">
        <v>13</v>
      </c>
      <c r="J41" s="8" t="n">
        <v>9</v>
      </c>
      <c r="K41" s="8" t="n">
        <v>14</v>
      </c>
      <c r="L41" s="8" t="n">
        <v>12</v>
      </c>
      <c r="M41" s="8" t="n">
        <f aca="false">SUM(G41:L41)</f>
        <v>66</v>
      </c>
      <c r="N41" s="8" t="n">
        <v>17</v>
      </c>
      <c r="O41" s="8" t="n">
        <v>18</v>
      </c>
      <c r="P41" s="8" t="n">
        <v>8</v>
      </c>
      <c r="Q41" s="8" t="n">
        <f aca="false">SUM(N41:P41)</f>
        <v>43</v>
      </c>
      <c r="R41" s="8" t="n">
        <f aca="false">SUM(Q41,M41,F41)</f>
        <v>136</v>
      </c>
    </row>
    <row r="42" customFormat="false" ht="21" hidden="false" customHeight="false" outlineLevel="0" collapsed="false">
      <c r="A42" s="8" t="n">
        <v>39</v>
      </c>
      <c r="B42" s="8" t="s">
        <v>209</v>
      </c>
      <c r="C42" s="9" t="s">
        <v>127</v>
      </c>
      <c r="D42" s="8" t="n">
        <v>8</v>
      </c>
      <c r="E42" s="8" t="n">
        <v>7</v>
      </c>
      <c r="F42" s="8" t="n">
        <f aca="false">SUM(D42:E42)</f>
        <v>15</v>
      </c>
      <c r="G42" s="8" t="n">
        <v>14</v>
      </c>
      <c r="H42" s="8" t="n">
        <v>6</v>
      </c>
      <c r="I42" s="8" t="n">
        <v>13</v>
      </c>
      <c r="J42" s="8" t="n">
        <v>5</v>
      </c>
      <c r="K42" s="8" t="n">
        <v>7</v>
      </c>
      <c r="L42" s="8" t="n">
        <v>9</v>
      </c>
      <c r="M42" s="8" t="n">
        <f aca="false">SUM(G42:L42)</f>
        <v>54</v>
      </c>
      <c r="N42" s="8" t="n">
        <v>0</v>
      </c>
      <c r="O42" s="8" t="n">
        <v>0</v>
      </c>
      <c r="P42" s="8" t="n">
        <v>0</v>
      </c>
      <c r="Q42" s="8" t="n">
        <f aca="false">SUM(N42:P42)</f>
        <v>0</v>
      </c>
      <c r="R42" s="8" t="n">
        <f aca="false">SUM(Q42,M42,F42)</f>
        <v>69</v>
      </c>
    </row>
    <row r="43" customFormat="false" ht="21" hidden="false" customHeight="false" outlineLevel="0" collapsed="false">
      <c r="A43" s="8" t="n">
        <v>40</v>
      </c>
      <c r="B43" s="8" t="s">
        <v>210</v>
      </c>
      <c r="C43" s="9" t="s">
        <v>100</v>
      </c>
      <c r="D43" s="8" t="n">
        <v>5</v>
      </c>
      <c r="E43" s="8" t="n">
        <v>3</v>
      </c>
      <c r="F43" s="8" t="n">
        <f aca="false">SUM(D43:E43)</f>
        <v>8</v>
      </c>
      <c r="G43" s="8" t="n">
        <v>6</v>
      </c>
      <c r="H43" s="8" t="n">
        <v>5</v>
      </c>
      <c r="I43" s="8" t="n">
        <v>8</v>
      </c>
      <c r="J43" s="8" t="n">
        <v>4</v>
      </c>
      <c r="K43" s="8" t="n">
        <v>6</v>
      </c>
      <c r="L43" s="8" t="n">
        <v>6</v>
      </c>
      <c r="M43" s="8" t="n">
        <f aca="false">SUM(G43:L43)</f>
        <v>35</v>
      </c>
      <c r="N43" s="8" t="n">
        <v>0</v>
      </c>
      <c r="O43" s="8" t="n">
        <v>0</v>
      </c>
      <c r="P43" s="8" t="n">
        <v>0</v>
      </c>
      <c r="Q43" s="8" t="n">
        <f aca="false">SUM(N43:P43)</f>
        <v>0</v>
      </c>
      <c r="R43" s="8" t="n">
        <f aca="false">SUM(Q43,M43,F43)</f>
        <v>43</v>
      </c>
    </row>
    <row r="44" customFormat="false" ht="21" hidden="false" customHeight="false" outlineLevel="0" collapsed="false">
      <c r="A44" s="8" t="n">
        <v>41</v>
      </c>
      <c r="B44" s="8" t="s">
        <v>211</v>
      </c>
      <c r="C44" s="9" t="s">
        <v>92</v>
      </c>
      <c r="D44" s="8" t="n">
        <v>0</v>
      </c>
      <c r="E44" s="8" t="n">
        <v>7</v>
      </c>
      <c r="F44" s="8" t="n">
        <f aca="false">SUM(D44:E44)</f>
        <v>7</v>
      </c>
      <c r="G44" s="8" t="n">
        <v>6</v>
      </c>
      <c r="H44" s="8" t="n">
        <v>7</v>
      </c>
      <c r="I44" s="8" t="n">
        <v>2</v>
      </c>
      <c r="J44" s="8" t="n">
        <v>4</v>
      </c>
      <c r="K44" s="8" t="n">
        <v>6</v>
      </c>
      <c r="L44" s="8" t="n">
        <v>2</v>
      </c>
      <c r="M44" s="8" t="n">
        <f aca="false">SUM(G44:L44)</f>
        <v>27</v>
      </c>
      <c r="N44" s="8" t="n">
        <v>0</v>
      </c>
      <c r="O44" s="8" t="n">
        <v>0</v>
      </c>
      <c r="P44" s="8" t="n">
        <v>0</v>
      </c>
      <c r="Q44" s="8" t="n">
        <f aca="false">SUM(N44:P44)</f>
        <v>0</v>
      </c>
      <c r="R44" s="8" t="n">
        <f aca="false">SUM(Q44,M44,F44)</f>
        <v>34</v>
      </c>
    </row>
    <row r="45" customFormat="false" ht="21" hidden="false" customHeight="false" outlineLevel="0" collapsed="false">
      <c r="A45" s="8" t="n">
        <v>42</v>
      </c>
      <c r="B45" s="8" t="s">
        <v>212</v>
      </c>
      <c r="C45" s="9" t="s">
        <v>96</v>
      </c>
      <c r="D45" s="8" t="n">
        <v>4</v>
      </c>
      <c r="E45" s="8" t="n">
        <v>4</v>
      </c>
      <c r="F45" s="8" t="n">
        <f aca="false">SUM(D45:E45)</f>
        <v>8</v>
      </c>
      <c r="G45" s="8" t="n">
        <v>3</v>
      </c>
      <c r="H45" s="8" t="n">
        <v>5</v>
      </c>
      <c r="I45" s="8" t="n">
        <v>4</v>
      </c>
      <c r="J45" s="8" t="n">
        <v>7</v>
      </c>
      <c r="K45" s="8" t="n">
        <v>5</v>
      </c>
      <c r="L45" s="8" t="n">
        <v>6</v>
      </c>
      <c r="M45" s="8" t="n">
        <f aca="false">SUM(G45:L45)</f>
        <v>30</v>
      </c>
      <c r="N45" s="8" t="n">
        <v>0</v>
      </c>
      <c r="O45" s="8" t="n">
        <v>0</v>
      </c>
      <c r="P45" s="8" t="n">
        <v>0</v>
      </c>
      <c r="Q45" s="8" t="n">
        <f aca="false">SUM(N45:P45)</f>
        <v>0</v>
      </c>
      <c r="R45" s="8" t="n">
        <f aca="false">SUM(Q45,M45,F45)</f>
        <v>38</v>
      </c>
    </row>
    <row r="46" customFormat="false" ht="21" hidden="false" customHeight="false" outlineLevel="0" collapsed="false">
      <c r="A46" s="8" t="n">
        <v>43</v>
      </c>
      <c r="B46" s="8" t="s">
        <v>213</v>
      </c>
      <c r="C46" s="9" t="s">
        <v>95</v>
      </c>
      <c r="D46" s="8" t="n">
        <v>1</v>
      </c>
      <c r="E46" s="8" t="n">
        <v>2</v>
      </c>
      <c r="F46" s="8" t="n">
        <f aca="false">SUM(D46:E46)</f>
        <v>3</v>
      </c>
      <c r="G46" s="8" t="n">
        <v>4</v>
      </c>
      <c r="H46" s="8" t="n">
        <v>6</v>
      </c>
      <c r="I46" s="8" t="n">
        <v>5</v>
      </c>
      <c r="J46" s="8" t="n">
        <v>8</v>
      </c>
      <c r="K46" s="8" t="n">
        <v>2</v>
      </c>
      <c r="L46" s="8" t="n">
        <v>8</v>
      </c>
      <c r="M46" s="8" t="n">
        <f aca="false">SUM(G46:L46)</f>
        <v>33</v>
      </c>
      <c r="N46" s="8" t="n">
        <v>0</v>
      </c>
      <c r="O46" s="8" t="n">
        <v>0</v>
      </c>
      <c r="P46" s="8" t="n">
        <v>0</v>
      </c>
      <c r="Q46" s="8" t="n">
        <f aca="false">SUM(N46:P46)</f>
        <v>0</v>
      </c>
      <c r="R46" s="8" t="n">
        <f aca="false">SUM(Q46,M46,F46)</f>
        <v>36</v>
      </c>
    </row>
    <row r="47" customFormat="false" ht="21" hidden="false" customHeight="false" outlineLevel="0" collapsed="false">
      <c r="A47" s="8" t="n">
        <v>44</v>
      </c>
      <c r="B47" s="8" t="s">
        <v>214</v>
      </c>
      <c r="C47" s="9" t="s">
        <v>130</v>
      </c>
      <c r="D47" s="8" t="n">
        <v>6</v>
      </c>
      <c r="E47" s="8" t="n">
        <v>9</v>
      </c>
      <c r="F47" s="8" t="n">
        <f aca="false">SUM(D47:E47)</f>
        <v>15</v>
      </c>
      <c r="G47" s="8" t="n">
        <v>14</v>
      </c>
      <c r="H47" s="8" t="n">
        <v>10</v>
      </c>
      <c r="I47" s="8" t="n">
        <v>7</v>
      </c>
      <c r="J47" s="8" t="n">
        <v>7</v>
      </c>
      <c r="K47" s="8" t="n">
        <v>13</v>
      </c>
      <c r="L47" s="8" t="n">
        <v>10</v>
      </c>
      <c r="M47" s="8" t="n">
        <f aca="false">SUM(G47:L47)</f>
        <v>61</v>
      </c>
      <c r="N47" s="8" t="n">
        <v>0</v>
      </c>
      <c r="O47" s="8" t="n">
        <v>0</v>
      </c>
      <c r="P47" s="8" t="n">
        <v>0</v>
      </c>
      <c r="Q47" s="8" t="n">
        <f aca="false">SUM(N47:P47)</f>
        <v>0</v>
      </c>
      <c r="R47" s="8" t="n">
        <f aca="false">SUM(Q47,M47,F47)</f>
        <v>76</v>
      </c>
    </row>
    <row r="48" customFormat="false" ht="21" hidden="false" customHeight="false" outlineLevel="0" collapsed="false">
      <c r="A48" s="8" t="n">
        <v>45</v>
      </c>
      <c r="B48" s="8" t="s">
        <v>215</v>
      </c>
      <c r="C48" s="9" t="s">
        <v>34</v>
      </c>
      <c r="D48" s="8" t="n">
        <v>14</v>
      </c>
      <c r="E48" s="8" t="n">
        <v>12</v>
      </c>
      <c r="F48" s="8" t="n">
        <f aca="false">SUM(D48:E48)</f>
        <v>26</v>
      </c>
      <c r="G48" s="8" t="n">
        <v>7</v>
      </c>
      <c r="H48" s="8" t="n">
        <v>15</v>
      </c>
      <c r="I48" s="8" t="n">
        <v>15</v>
      </c>
      <c r="J48" s="8" t="n">
        <v>12</v>
      </c>
      <c r="K48" s="8" t="n">
        <v>13</v>
      </c>
      <c r="L48" s="8" t="n">
        <v>20</v>
      </c>
      <c r="M48" s="8" t="n">
        <f aca="false">SUM(G48:L48)</f>
        <v>82</v>
      </c>
      <c r="N48" s="8" t="n">
        <v>5</v>
      </c>
      <c r="O48" s="8" t="n">
        <v>15</v>
      </c>
      <c r="P48" s="8" t="n">
        <v>3</v>
      </c>
      <c r="Q48" s="8" t="n">
        <f aca="false">SUM(N48:P48)</f>
        <v>23</v>
      </c>
      <c r="R48" s="8" t="n">
        <f aca="false">SUM(Q48,M48,F48)</f>
        <v>131</v>
      </c>
    </row>
    <row r="49" customFormat="false" ht="21" hidden="false" customHeight="false" outlineLevel="0" collapsed="false">
      <c r="A49" s="11" t="n">
        <v>46</v>
      </c>
      <c r="B49" s="11" t="s">
        <v>216</v>
      </c>
      <c r="C49" s="10" t="s">
        <v>132</v>
      </c>
      <c r="D49" s="11" t="n">
        <v>7</v>
      </c>
      <c r="E49" s="11" t="n">
        <v>12</v>
      </c>
      <c r="F49" s="11" t="n">
        <f aca="false">SUM(D49:E49)</f>
        <v>19</v>
      </c>
      <c r="G49" s="11" t="n">
        <v>9</v>
      </c>
      <c r="H49" s="11" t="n">
        <v>11</v>
      </c>
      <c r="I49" s="11" t="n">
        <v>9</v>
      </c>
      <c r="J49" s="11" t="n">
        <v>7</v>
      </c>
      <c r="K49" s="11" t="n">
        <v>10</v>
      </c>
      <c r="L49" s="11" t="n">
        <v>14</v>
      </c>
      <c r="M49" s="11" t="n">
        <f aca="false">SUM(G49:L49)</f>
        <v>60</v>
      </c>
      <c r="N49" s="11" t="n">
        <v>0</v>
      </c>
      <c r="O49" s="11" t="n">
        <v>0</v>
      </c>
      <c r="P49" s="11" t="n">
        <v>0</v>
      </c>
      <c r="Q49" s="11" t="n">
        <f aca="false">SUM(N49:P49)</f>
        <v>0</v>
      </c>
      <c r="R49" s="11" t="n">
        <f aca="false">SUM(Q49,M49,F49)</f>
        <v>79</v>
      </c>
    </row>
    <row r="50" customFormat="false" ht="21" hidden="false" customHeight="false" outlineLevel="0" collapsed="false">
      <c r="A50" s="13" t="n">
        <v>47</v>
      </c>
      <c r="B50" s="13" t="s">
        <v>217</v>
      </c>
      <c r="C50" s="12" t="s">
        <v>35</v>
      </c>
      <c r="D50" s="13" t="n">
        <v>23</v>
      </c>
      <c r="E50" s="13" t="n">
        <v>18</v>
      </c>
      <c r="F50" s="13" t="n">
        <f aca="false">SUM(D50:E50)</f>
        <v>41</v>
      </c>
      <c r="G50" s="13" t="n">
        <v>25</v>
      </c>
      <c r="H50" s="13" t="n">
        <v>29</v>
      </c>
      <c r="I50" s="13" t="n">
        <v>31</v>
      </c>
      <c r="J50" s="13" t="n">
        <v>30</v>
      </c>
      <c r="K50" s="13" t="n">
        <v>27</v>
      </c>
      <c r="L50" s="13" t="n">
        <v>35</v>
      </c>
      <c r="M50" s="13" t="n">
        <f aca="false">SUM(G50:L50)</f>
        <v>177</v>
      </c>
      <c r="N50" s="13" t="n">
        <v>24</v>
      </c>
      <c r="O50" s="13" t="n">
        <v>25</v>
      </c>
      <c r="P50" s="13" t="n">
        <v>23</v>
      </c>
      <c r="Q50" s="13" t="n">
        <f aca="false">SUM(N50:P50)</f>
        <v>72</v>
      </c>
      <c r="R50" s="13" t="n">
        <f aca="false">SUM(Q50,M50,F50)</f>
        <v>290</v>
      </c>
    </row>
    <row r="51" customFormat="false" ht="21" hidden="false" customHeight="false" outlineLevel="0" collapsed="false">
      <c r="A51" s="8" t="n">
        <v>48</v>
      </c>
      <c r="B51" s="8" t="s">
        <v>218</v>
      </c>
      <c r="C51" s="9" t="s">
        <v>140</v>
      </c>
      <c r="D51" s="8" t="n">
        <v>11</v>
      </c>
      <c r="E51" s="8" t="n">
        <v>18</v>
      </c>
      <c r="F51" s="8" t="n">
        <f aca="false">SUM(D51:E51)</f>
        <v>29</v>
      </c>
      <c r="G51" s="8" t="n">
        <v>11</v>
      </c>
      <c r="H51" s="8" t="n">
        <v>9</v>
      </c>
      <c r="I51" s="8" t="n">
        <v>10</v>
      </c>
      <c r="J51" s="8" t="n">
        <v>19</v>
      </c>
      <c r="K51" s="8" t="n">
        <v>15</v>
      </c>
      <c r="L51" s="8" t="n">
        <v>13</v>
      </c>
      <c r="M51" s="8" t="n">
        <f aca="false">SUM(G51:L51)</f>
        <v>77</v>
      </c>
      <c r="N51" s="8" t="n">
        <v>0</v>
      </c>
      <c r="O51" s="8" t="n">
        <v>0</v>
      </c>
      <c r="P51" s="8" t="n">
        <v>0</v>
      </c>
      <c r="Q51" s="8" t="n">
        <f aca="false">SUM(N51:P51)</f>
        <v>0</v>
      </c>
      <c r="R51" s="8" t="n">
        <f aca="false">SUM(Q51,M51,F51)</f>
        <v>106</v>
      </c>
    </row>
    <row r="52" customFormat="false" ht="21" hidden="false" customHeight="false" outlineLevel="0" collapsed="false">
      <c r="A52" s="8" t="n">
        <v>49</v>
      </c>
      <c r="B52" s="8" t="s">
        <v>219</v>
      </c>
      <c r="C52" s="9" t="s">
        <v>139</v>
      </c>
      <c r="D52" s="8" t="n">
        <v>13</v>
      </c>
      <c r="E52" s="8" t="n">
        <v>10</v>
      </c>
      <c r="F52" s="8" t="n">
        <f aca="false">SUM(D52:E52)</f>
        <v>23</v>
      </c>
      <c r="G52" s="8" t="n">
        <v>15</v>
      </c>
      <c r="H52" s="8" t="n">
        <v>11</v>
      </c>
      <c r="I52" s="8" t="n">
        <v>14</v>
      </c>
      <c r="J52" s="8" t="n">
        <v>17</v>
      </c>
      <c r="K52" s="8" t="n">
        <v>12</v>
      </c>
      <c r="L52" s="8" t="n">
        <v>9</v>
      </c>
      <c r="M52" s="8" t="n">
        <f aca="false">SUM(G52:L52)</f>
        <v>78</v>
      </c>
      <c r="N52" s="8" t="n">
        <v>0</v>
      </c>
      <c r="O52" s="8" t="n">
        <v>0</v>
      </c>
      <c r="P52" s="8" t="n">
        <v>0</v>
      </c>
      <c r="Q52" s="8" t="n">
        <f aca="false">SUM(N52:P52)</f>
        <v>0</v>
      </c>
      <c r="R52" s="8" t="n">
        <f aca="false">SUM(Q52,M52,F52)</f>
        <v>101</v>
      </c>
    </row>
    <row r="53" customFormat="false" ht="21" hidden="false" customHeight="false" outlineLevel="0" collapsed="false">
      <c r="A53" s="8" t="n">
        <v>50</v>
      </c>
      <c r="B53" s="8" t="s">
        <v>220</v>
      </c>
      <c r="C53" s="9" t="s">
        <v>113</v>
      </c>
      <c r="D53" s="8" t="n">
        <v>3</v>
      </c>
      <c r="E53" s="8" t="n">
        <v>10</v>
      </c>
      <c r="F53" s="8" t="n">
        <f aca="false">SUM(D53:E53)</f>
        <v>13</v>
      </c>
      <c r="G53" s="8" t="n">
        <v>8</v>
      </c>
      <c r="H53" s="8" t="n">
        <v>6</v>
      </c>
      <c r="I53" s="8" t="n">
        <v>14</v>
      </c>
      <c r="J53" s="8" t="n">
        <v>5</v>
      </c>
      <c r="K53" s="8" t="n">
        <v>7</v>
      </c>
      <c r="L53" s="8" t="n">
        <v>5</v>
      </c>
      <c r="M53" s="8" t="n">
        <f aca="false">SUM(G53:L53)</f>
        <v>45</v>
      </c>
      <c r="N53" s="8" t="n">
        <v>0</v>
      </c>
      <c r="O53" s="8" t="n">
        <v>0</v>
      </c>
      <c r="P53" s="8" t="n">
        <v>0</v>
      </c>
      <c r="Q53" s="8" t="n">
        <f aca="false">SUM(N53:P53)</f>
        <v>0</v>
      </c>
      <c r="R53" s="8" t="n">
        <f aca="false">SUM(Q53,M53,F53)</f>
        <v>58</v>
      </c>
    </row>
    <row r="54" customFormat="false" ht="21" hidden="false" customHeight="false" outlineLevel="0" collapsed="false">
      <c r="A54" s="8" t="n">
        <v>51</v>
      </c>
      <c r="B54" s="8" t="s">
        <v>221</v>
      </c>
      <c r="C54" s="9" t="s">
        <v>110</v>
      </c>
      <c r="D54" s="8" t="n">
        <v>8</v>
      </c>
      <c r="E54" s="8" t="n">
        <v>10</v>
      </c>
      <c r="F54" s="8" t="n">
        <f aca="false">SUM(D54:E54)</f>
        <v>18</v>
      </c>
      <c r="G54" s="8" t="n">
        <v>5</v>
      </c>
      <c r="H54" s="8" t="n">
        <v>7</v>
      </c>
      <c r="I54" s="8" t="n">
        <v>6</v>
      </c>
      <c r="J54" s="8" t="n">
        <v>7</v>
      </c>
      <c r="K54" s="8" t="n">
        <v>3</v>
      </c>
      <c r="L54" s="8" t="n">
        <v>10</v>
      </c>
      <c r="M54" s="8" t="n">
        <f aca="false">SUM(G54:L54)</f>
        <v>38</v>
      </c>
      <c r="N54" s="8" t="n">
        <v>0</v>
      </c>
      <c r="O54" s="8" t="n">
        <v>0</v>
      </c>
      <c r="P54" s="8" t="n">
        <v>0</v>
      </c>
      <c r="Q54" s="8" t="n">
        <f aca="false">SUM(N54:P54)</f>
        <v>0</v>
      </c>
      <c r="R54" s="8" t="n">
        <f aca="false">SUM(Q54,M54,F54)</f>
        <v>56</v>
      </c>
    </row>
    <row r="55" customFormat="false" ht="21" hidden="false" customHeight="false" outlineLevel="0" collapsed="false">
      <c r="A55" s="8" t="n">
        <v>52</v>
      </c>
      <c r="B55" s="8" t="s">
        <v>222</v>
      </c>
      <c r="C55" s="9" t="s">
        <v>150</v>
      </c>
      <c r="D55" s="8" t="n">
        <v>26</v>
      </c>
      <c r="E55" s="8" t="n">
        <v>18</v>
      </c>
      <c r="F55" s="8" t="n">
        <f aca="false">SUM(D55:E55)</f>
        <v>44</v>
      </c>
      <c r="G55" s="8" t="n">
        <v>20</v>
      </c>
      <c r="H55" s="8" t="n">
        <v>13</v>
      </c>
      <c r="I55" s="8" t="n">
        <v>25</v>
      </c>
      <c r="J55" s="8" t="n">
        <v>12</v>
      </c>
      <c r="K55" s="8" t="n">
        <v>19</v>
      </c>
      <c r="L55" s="8" t="n">
        <v>21</v>
      </c>
      <c r="M55" s="8" t="n">
        <f aca="false">SUM(G55:L55)</f>
        <v>110</v>
      </c>
      <c r="N55" s="8" t="n">
        <v>0</v>
      </c>
      <c r="O55" s="8" t="n">
        <v>0</v>
      </c>
      <c r="P55" s="8" t="n">
        <v>0</v>
      </c>
      <c r="Q55" s="8" t="n">
        <f aca="false">SUM(N55:P55)</f>
        <v>0</v>
      </c>
      <c r="R55" s="8" t="n">
        <f aca="false">SUM(Q55,M55,F55)</f>
        <v>154</v>
      </c>
    </row>
    <row r="56" customFormat="false" ht="21" hidden="false" customHeight="false" outlineLevel="0" collapsed="false">
      <c r="A56" s="8" t="n">
        <v>53</v>
      </c>
      <c r="B56" s="8" t="s">
        <v>223</v>
      </c>
      <c r="C56" s="9" t="s">
        <v>36</v>
      </c>
      <c r="D56" s="8" t="n">
        <v>28</v>
      </c>
      <c r="E56" s="8" t="n">
        <v>43</v>
      </c>
      <c r="F56" s="8" t="n">
        <f aca="false">SUM(D56:E56)</f>
        <v>71</v>
      </c>
      <c r="G56" s="8" t="n">
        <v>38</v>
      </c>
      <c r="H56" s="8" t="n">
        <v>30</v>
      </c>
      <c r="I56" s="8" t="n">
        <v>27</v>
      </c>
      <c r="J56" s="8" t="n">
        <v>38</v>
      </c>
      <c r="K56" s="8" t="n">
        <v>26</v>
      </c>
      <c r="L56" s="8" t="n">
        <v>24</v>
      </c>
      <c r="M56" s="8" t="n">
        <f aca="false">SUM(G56:L56)</f>
        <v>183</v>
      </c>
      <c r="N56" s="8" t="n">
        <v>22</v>
      </c>
      <c r="O56" s="8" t="n">
        <v>30</v>
      </c>
      <c r="P56" s="8" t="n">
        <v>23</v>
      </c>
      <c r="Q56" s="8" t="n">
        <f aca="false">SUM(N56:P56)</f>
        <v>75</v>
      </c>
      <c r="R56" s="8" t="n">
        <f aca="false">SUM(Q56,M56,F56)</f>
        <v>329</v>
      </c>
    </row>
    <row r="57" customFormat="false" ht="21" hidden="false" customHeight="false" outlineLevel="0" collapsed="false">
      <c r="A57" s="8" t="n">
        <v>54</v>
      </c>
      <c r="B57" s="8" t="s">
        <v>224</v>
      </c>
      <c r="C57" s="9" t="s">
        <v>37</v>
      </c>
      <c r="D57" s="8" t="n">
        <v>28</v>
      </c>
      <c r="E57" s="8" t="n">
        <v>29</v>
      </c>
      <c r="F57" s="8" t="n">
        <f aca="false">SUM(D57:E57)</f>
        <v>57</v>
      </c>
      <c r="G57" s="8" t="n">
        <v>26</v>
      </c>
      <c r="H57" s="8" t="n">
        <v>16</v>
      </c>
      <c r="I57" s="8" t="n">
        <v>25</v>
      </c>
      <c r="J57" s="8" t="n">
        <v>20</v>
      </c>
      <c r="K57" s="8" t="n">
        <v>19</v>
      </c>
      <c r="L57" s="8" t="n">
        <v>30</v>
      </c>
      <c r="M57" s="8" t="n">
        <f aca="false">SUM(G57:L57)</f>
        <v>136</v>
      </c>
      <c r="N57" s="8" t="n">
        <v>32</v>
      </c>
      <c r="O57" s="8" t="n">
        <v>38</v>
      </c>
      <c r="P57" s="8" t="n">
        <v>38</v>
      </c>
      <c r="Q57" s="8" t="n">
        <f aca="false">SUM(N57:P57)</f>
        <v>108</v>
      </c>
      <c r="R57" s="8" t="n">
        <f aca="false">SUM(Q57,M57,F57)</f>
        <v>301</v>
      </c>
    </row>
    <row r="58" customFormat="false" ht="21" hidden="false" customHeight="false" outlineLevel="0" collapsed="false">
      <c r="A58" s="8" t="n">
        <v>55</v>
      </c>
      <c r="B58" s="8" t="s">
        <v>225</v>
      </c>
      <c r="C58" s="9" t="s">
        <v>143</v>
      </c>
      <c r="D58" s="8" t="n">
        <v>10</v>
      </c>
      <c r="E58" s="8" t="n">
        <v>19</v>
      </c>
      <c r="F58" s="8" t="n">
        <f aca="false">SUM(D58:E58)</f>
        <v>29</v>
      </c>
      <c r="G58" s="8" t="n">
        <v>22</v>
      </c>
      <c r="H58" s="8" t="n">
        <v>9</v>
      </c>
      <c r="I58" s="8" t="n">
        <v>18</v>
      </c>
      <c r="J58" s="8" t="n">
        <v>17</v>
      </c>
      <c r="K58" s="8" t="n">
        <v>16</v>
      </c>
      <c r="L58" s="8" t="n">
        <v>13</v>
      </c>
      <c r="M58" s="8" t="n">
        <f aca="false">SUM(G58:L58)</f>
        <v>95</v>
      </c>
      <c r="N58" s="8" t="n">
        <v>0</v>
      </c>
      <c r="O58" s="8" t="n">
        <v>0</v>
      </c>
      <c r="P58" s="8" t="n">
        <v>0</v>
      </c>
      <c r="Q58" s="8" t="n">
        <f aca="false">SUM(N58:P58)</f>
        <v>0</v>
      </c>
      <c r="R58" s="8" t="n">
        <f aca="false">SUM(Q58,M58,F58)</f>
        <v>124</v>
      </c>
    </row>
    <row r="59" customFormat="false" ht="21" hidden="false" customHeight="false" outlineLevel="0" collapsed="false">
      <c r="A59" s="8" t="n">
        <v>56</v>
      </c>
      <c r="B59" s="8" t="s">
        <v>226</v>
      </c>
      <c r="C59" s="9" t="s">
        <v>38</v>
      </c>
      <c r="D59" s="8" t="n">
        <v>16</v>
      </c>
      <c r="E59" s="8" t="n">
        <v>19</v>
      </c>
      <c r="F59" s="8" t="n">
        <f aca="false">SUM(D59:E59)</f>
        <v>35</v>
      </c>
      <c r="G59" s="8" t="n">
        <v>10</v>
      </c>
      <c r="H59" s="8" t="n">
        <v>13</v>
      </c>
      <c r="I59" s="8" t="n">
        <v>15</v>
      </c>
      <c r="J59" s="8" t="n">
        <v>9</v>
      </c>
      <c r="K59" s="8" t="n">
        <v>13</v>
      </c>
      <c r="L59" s="8" t="n">
        <v>19</v>
      </c>
      <c r="M59" s="8" t="n">
        <f aca="false">SUM(G59:L59)</f>
        <v>79</v>
      </c>
      <c r="N59" s="8" t="n">
        <v>14</v>
      </c>
      <c r="O59" s="8" t="n">
        <v>10</v>
      </c>
      <c r="P59" s="8" t="n">
        <v>13</v>
      </c>
      <c r="Q59" s="8" t="n">
        <f aca="false">SUM(N59:P59)</f>
        <v>37</v>
      </c>
      <c r="R59" s="8" t="n">
        <f aca="false">SUM(Q59,M59,F59)</f>
        <v>151</v>
      </c>
    </row>
    <row r="60" customFormat="false" ht="21" hidden="false" customHeight="false" outlineLevel="0" collapsed="false">
      <c r="A60" s="8" t="n">
        <v>57</v>
      </c>
      <c r="B60" s="8" t="s">
        <v>227</v>
      </c>
      <c r="C60" s="9" t="s">
        <v>135</v>
      </c>
      <c r="D60" s="8" t="n">
        <v>4</v>
      </c>
      <c r="E60" s="8" t="n">
        <v>12</v>
      </c>
      <c r="F60" s="8" t="n">
        <f aca="false">SUM(D60:E60)</f>
        <v>16</v>
      </c>
      <c r="G60" s="8" t="n">
        <v>10</v>
      </c>
      <c r="H60" s="8" t="n">
        <v>12</v>
      </c>
      <c r="I60" s="8" t="n">
        <v>7</v>
      </c>
      <c r="J60" s="8" t="n">
        <v>14</v>
      </c>
      <c r="K60" s="8" t="n">
        <v>12</v>
      </c>
      <c r="L60" s="8" t="n">
        <v>14</v>
      </c>
      <c r="M60" s="8" t="n">
        <f aca="false">SUM(G60:L60)</f>
        <v>69</v>
      </c>
      <c r="N60" s="8" t="n">
        <v>0</v>
      </c>
      <c r="O60" s="8" t="n">
        <v>0</v>
      </c>
      <c r="P60" s="8" t="n">
        <v>0</v>
      </c>
      <c r="Q60" s="8" t="n">
        <f aca="false">SUM(N60:P60)</f>
        <v>0</v>
      </c>
      <c r="R60" s="8" t="n">
        <f aca="false">SUM(Q60,M60,F60)</f>
        <v>85</v>
      </c>
    </row>
    <row r="61" customFormat="false" ht="21" hidden="false" customHeight="false" outlineLevel="0" collapsed="false">
      <c r="A61" s="8" t="n">
        <v>58</v>
      </c>
      <c r="B61" s="8" t="s">
        <v>228</v>
      </c>
      <c r="C61" s="9" t="s">
        <v>39</v>
      </c>
      <c r="D61" s="8" t="n">
        <v>41</v>
      </c>
      <c r="E61" s="8" t="n">
        <v>27</v>
      </c>
      <c r="F61" s="8" t="n">
        <f aca="false">SUM(D61:E61)</f>
        <v>68</v>
      </c>
      <c r="G61" s="8" t="n">
        <v>37</v>
      </c>
      <c r="H61" s="8" t="n">
        <v>27</v>
      </c>
      <c r="I61" s="8" t="n">
        <v>34</v>
      </c>
      <c r="J61" s="8" t="n">
        <v>30</v>
      </c>
      <c r="K61" s="8" t="n">
        <v>34</v>
      </c>
      <c r="L61" s="8" t="n">
        <v>24</v>
      </c>
      <c r="M61" s="8" t="n">
        <f aca="false">SUM(G61:L61)</f>
        <v>186</v>
      </c>
      <c r="N61" s="8" t="n">
        <v>52</v>
      </c>
      <c r="O61" s="8" t="n">
        <v>40</v>
      </c>
      <c r="P61" s="8" t="n">
        <v>66</v>
      </c>
      <c r="Q61" s="8" t="n">
        <f aca="false">SUM(N61:P61)</f>
        <v>158</v>
      </c>
      <c r="R61" s="8" t="n">
        <f aca="false">SUM(Q61,M61,F61)</f>
        <v>412</v>
      </c>
    </row>
    <row r="62" customFormat="false" ht="21" hidden="false" customHeight="false" outlineLevel="0" collapsed="false">
      <c r="A62" s="8" t="n">
        <v>59</v>
      </c>
      <c r="B62" s="8" t="s">
        <v>229</v>
      </c>
      <c r="C62" s="9" t="s">
        <v>137</v>
      </c>
      <c r="D62" s="8" t="n">
        <v>14</v>
      </c>
      <c r="E62" s="8" t="n">
        <v>10</v>
      </c>
      <c r="F62" s="8" t="n">
        <f aca="false">SUM(D62:E62)</f>
        <v>24</v>
      </c>
      <c r="G62" s="8" t="n">
        <v>12</v>
      </c>
      <c r="H62" s="8" t="n">
        <v>9</v>
      </c>
      <c r="I62" s="8" t="n">
        <v>16</v>
      </c>
      <c r="J62" s="8" t="n">
        <v>9</v>
      </c>
      <c r="K62" s="8" t="n">
        <v>9</v>
      </c>
      <c r="L62" s="8" t="n">
        <v>10</v>
      </c>
      <c r="M62" s="8" t="n">
        <f aca="false">SUM(G62:L62)</f>
        <v>65</v>
      </c>
      <c r="N62" s="8" t="n">
        <v>0</v>
      </c>
      <c r="O62" s="8" t="n">
        <v>0</v>
      </c>
      <c r="P62" s="8" t="n">
        <v>0</v>
      </c>
      <c r="Q62" s="8" t="n">
        <f aca="false">SUM(N62:P62)</f>
        <v>0</v>
      </c>
      <c r="R62" s="8" t="n">
        <f aca="false">SUM(Q62,M62,F62)</f>
        <v>89</v>
      </c>
    </row>
    <row r="63" customFormat="false" ht="21" hidden="false" customHeight="false" outlineLevel="0" collapsed="false">
      <c r="A63" s="8" t="n">
        <v>60</v>
      </c>
      <c r="B63" s="8" t="s">
        <v>230</v>
      </c>
      <c r="C63" s="9" t="s">
        <v>40</v>
      </c>
      <c r="D63" s="8" t="n">
        <v>10</v>
      </c>
      <c r="E63" s="8" t="n">
        <v>14</v>
      </c>
      <c r="F63" s="8" t="n">
        <f aca="false">SUM(D63:E63)</f>
        <v>24</v>
      </c>
      <c r="G63" s="8" t="n">
        <v>18</v>
      </c>
      <c r="H63" s="8" t="n">
        <v>6</v>
      </c>
      <c r="I63" s="8" t="n">
        <v>11</v>
      </c>
      <c r="J63" s="8" t="n">
        <v>16</v>
      </c>
      <c r="K63" s="8" t="n">
        <v>20</v>
      </c>
      <c r="L63" s="8" t="n">
        <v>8</v>
      </c>
      <c r="M63" s="8" t="n">
        <f aca="false">SUM(G63:L63)</f>
        <v>79</v>
      </c>
      <c r="N63" s="8" t="n">
        <v>25</v>
      </c>
      <c r="O63" s="8" t="n">
        <v>15</v>
      </c>
      <c r="P63" s="8" t="n">
        <v>33</v>
      </c>
      <c r="Q63" s="8" t="n">
        <f aca="false">SUM(N63:P63)</f>
        <v>73</v>
      </c>
      <c r="R63" s="8" t="n">
        <f aca="false">SUM(Q63,M63,F63)</f>
        <v>176</v>
      </c>
    </row>
    <row r="64" customFormat="false" ht="21" hidden="false" customHeight="false" outlineLevel="0" collapsed="false">
      <c r="A64" s="8" t="n">
        <v>61</v>
      </c>
      <c r="B64" s="8" t="s">
        <v>231</v>
      </c>
      <c r="C64" s="9" t="s">
        <v>149</v>
      </c>
      <c r="D64" s="8" t="n">
        <v>18</v>
      </c>
      <c r="E64" s="8" t="n">
        <v>13</v>
      </c>
      <c r="F64" s="8" t="n">
        <f aca="false">SUM(D64:E64)</f>
        <v>31</v>
      </c>
      <c r="G64" s="8" t="n">
        <v>22</v>
      </c>
      <c r="H64" s="8" t="n">
        <v>18</v>
      </c>
      <c r="I64" s="8" t="n">
        <v>20</v>
      </c>
      <c r="J64" s="8" t="n">
        <v>17</v>
      </c>
      <c r="K64" s="8" t="n">
        <v>21</v>
      </c>
      <c r="L64" s="8" t="n">
        <v>15</v>
      </c>
      <c r="M64" s="8" t="n">
        <f aca="false">SUM(G64:L64)</f>
        <v>113</v>
      </c>
      <c r="N64" s="8" t="n">
        <v>0</v>
      </c>
      <c r="O64" s="8" t="n">
        <v>0</v>
      </c>
      <c r="P64" s="8" t="n">
        <v>0</v>
      </c>
      <c r="Q64" s="8" t="n">
        <f aca="false">SUM(N64:P64)</f>
        <v>0</v>
      </c>
      <c r="R64" s="8" t="n">
        <f aca="false">SUM(Q64,M64,F64)</f>
        <v>144</v>
      </c>
    </row>
    <row r="65" customFormat="false" ht="21" hidden="false" customHeight="false" outlineLevel="0" collapsed="false">
      <c r="A65" s="8" t="n">
        <v>62</v>
      </c>
      <c r="B65" s="8" t="s">
        <v>232</v>
      </c>
      <c r="C65" s="9" t="s">
        <v>93</v>
      </c>
      <c r="D65" s="8" t="n">
        <v>9</v>
      </c>
      <c r="E65" s="8" t="n">
        <v>5</v>
      </c>
      <c r="F65" s="8" t="n">
        <f aca="false">SUM(D65:E65)</f>
        <v>14</v>
      </c>
      <c r="G65" s="8" t="n">
        <v>4</v>
      </c>
      <c r="H65" s="8" t="n">
        <v>2</v>
      </c>
      <c r="I65" s="8" t="n">
        <v>2</v>
      </c>
      <c r="J65" s="8" t="n">
        <v>3</v>
      </c>
      <c r="K65" s="8" t="n">
        <v>5</v>
      </c>
      <c r="L65" s="8" t="n">
        <v>4</v>
      </c>
      <c r="M65" s="8" t="n">
        <f aca="false">SUM(G65:L65)</f>
        <v>20</v>
      </c>
      <c r="N65" s="8" t="n">
        <v>0</v>
      </c>
      <c r="O65" s="8" t="n">
        <v>0</v>
      </c>
      <c r="P65" s="8" t="n">
        <v>0</v>
      </c>
      <c r="Q65" s="8" t="n">
        <f aca="false">SUM(N65:P65)</f>
        <v>0</v>
      </c>
      <c r="R65" s="8" t="n">
        <f aca="false">SUM(Q65,M65,F65)</f>
        <v>34</v>
      </c>
    </row>
    <row r="66" customFormat="false" ht="21" hidden="false" customHeight="false" outlineLevel="0" collapsed="false">
      <c r="A66" s="8" t="n">
        <v>63</v>
      </c>
      <c r="B66" s="8" t="s">
        <v>233</v>
      </c>
      <c r="C66" s="9" t="s">
        <v>88</v>
      </c>
      <c r="D66" s="8" t="n">
        <v>3</v>
      </c>
      <c r="E66" s="8" t="n">
        <v>2</v>
      </c>
      <c r="F66" s="8" t="n">
        <f aca="false">SUM(D66:E66)</f>
        <v>5</v>
      </c>
      <c r="G66" s="8" t="n">
        <v>4</v>
      </c>
      <c r="H66" s="8" t="n">
        <v>1</v>
      </c>
      <c r="I66" s="8" t="n">
        <v>7</v>
      </c>
      <c r="J66" s="8" t="n">
        <v>4</v>
      </c>
      <c r="K66" s="8" t="n">
        <v>5</v>
      </c>
      <c r="L66" s="8" t="n">
        <v>1</v>
      </c>
      <c r="M66" s="8" t="n">
        <f aca="false">SUM(G66:L66)</f>
        <v>22</v>
      </c>
      <c r="N66" s="8" t="n">
        <v>0</v>
      </c>
      <c r="O66" s="8" t="n">
        <v>0</v>
      </c>
      <c r="P66" s="8" t="n">
        <v>0</v>
      </c>
      <c r="Q66" s="8" t="n">
        <f aca="false">SUM(N66:P66)</f>
        <v>0</v>
      </c>
      <c r="R66" s="8" t="n">
        <f aca="false">SUM(Q66,M66,F66)</f>
        <v>27</v>
      </c>
    </row>
    <row r="67" customFormat="false" ht="21" hidden="false" customHeight="false" outlineLevel="0" collapsed="false">
      <c r="A67" s="8" t="n">
        <v>64</v>
      </c>
      <c r="B67" s="8" t="s">
        <v>234</v>
      </c>
      <c r="C67" s="9" t="s">
        <v>111</v>
      </c>
      <c r="D67" s="8" t="n">
        <v>6</v>
      </c>
      <c r="E67" s="8" t="n">
        <v>3</v>
      </c>
      <c r="F67" s="8" t="n">
        <f aca="false">SUM(D67:E67)</f>
        <v>9</v>
      </c>
      <c r="G67" s="8" t="n">
        <v>6</v>
      </c>
      <c r="H67" s="8" t="n">
        <v>7</v>
      </c>
      <c r="I67" s="8" t="n">
        <v>12</v>
      </c>
      <c r="J67" s="8" t="n">
        <v>7</v>
      </c>
      <c r="K67" s="8" t="n">
        <v>10</v>
      </c>
      <c r="L67" s="8" t="n">
        <v>6</v>
      </c>
      <c r="M67" s="8" t="n">
        <f aca="false">SUM(G67:L67)</f>
        <v>48</v>
      </c>
      <c r="N67" s="8" t="n">
        <v>0</v>
      </c>
      <c r="O67" s="8" t="n">
        <v>0</v>
      </c>
      <c r="P67" s="8" t="n">
        <v>0</v>
      </c>
      <c r="Q67" s="8" t="n">
        <f aca="false">SUM(N67:P67)</f>
        <v>0</v>
      </c>
      <c r="R67" s="8" t="n">
        <f aca="false">SUM(Q67,M67,F67)</f>
        <v>57</v>
      </c>
    </row>
    <row r="68" customFormat="false" ht="21" hidden="false" customHeight="false" outlineLevel="0" collapsed="false">
      <c r="A68" s="8" t="n">
        <v>65</v>
      </c>
      <c r="B68" s="8" t="s">
        <v>235</v>
      </c>
      <c r="C68" s="9" t="s">
        <v>117</v>
      </c>
      <c r="D68" s="8" t="n">
        <v>5</v>
      </c>
      <c r="E68" s="8" t="n">
        <v>9</v>
      </c>
      <c r="F68" s="8" t="n">
        <f aca="false">SUM(D68:E68)</f>
        <v>14</v>
      </c>
      <c r="G68" s="8" t="n">
        <v>4</v>
      </c>
      <c r="H68" s="8" t="n">
        <v>6</v>
      </c>
      <c r="I68" s="8" t="n">
        <v>14</v>
      </c>
      <c r="J68" s="8" t="n">
        <v>4</v>
      </c>
      <c r="K68" s="8" t="n">
        <v>15</v>
      </c>
      <c r="L68" s="8" t="n">
        <v>6</v>
      </c>
      <c r="M68" s="8" t="n">
        <f aca="false">SUM(G68:L68)</f>
        <v>49</v>
      </c>
      <c r="N68" s="8" t="n">
        <v>0</v>
      </c>
      <c r="O68" s="8" t="n">
        <v>0</v>
      </c>
      <c r="P68" s="8" t="n">
        <v>0</v>
      </c>
      <c r="Q68" s="8" t="n">
        <f aca="false">SUM(N68:P68)</f>
        <v>0</v>
      </c>
      <c r="R68" s="8" t="n">
        <f aca="false">SUM(Q68,M68,F68)</f>
        <v>63</v>
      </c>
    </row>
    <row r="69" customFormat="false" ht="21" hidden="false" customHeight="false" outlineLevel="0" collapsed="false">
      <c r="A69" s="8" t="n">
        <v>66</v>
      </c>
      <c r="B69" s="8" t="s">
        <v>236</v>
      </c>
      <c r="C69" s="9" t="s">
        <v>82</v>
      </c>
      <c r="D69" s="8" t="n">
        <v>0</v>
      </c>
      <c r="E69" s="8" t="n">
        <v>0</v>
      </c>
      <c r="F69" s="8" t="n">
        <f aca="false">SUM(D69:E69)</f>
        <v>0</v>
      </c>
      <c r="G69" s="8" t="n">
        <v>0</v>
      </c>
      <c r="H69" s="8" t="n">
        <v>4</v>
      </c>
      <c r="I69" s="8" t="n">
        <v>6</v>
      </c>
      <c r="J69" s="8" t="n">
        <v>0</v>
      </c>
      <c r="K69" s="8" t="n">
        <v>7</v>
      </c>
      <c r="L69" s="8" t="n">
        <v>1</v>
      </c>
      <c r="M69" s="8" t="n">
        <f aca="false">SUM(G69:L69)</f>
        <v>18</v>
      </c>
      <c r="N69" s="8" t="n">
        <v>0</v>
      </c>
      <c r="O69" s="8" t="n">
        <v>0</v>
      </c>
      <c r="P69" s="8" t="n">
        <v>0</v>
      </c>
      <c r="Q69" s="8" t="n">
        <f aca="false">SUM(N69:P69)</f>
        <v>0</v>
      </c>
      <c r="R69" s="8" t="n">
        <f aca="false">SUM(Q69,M69,F69)</f>
        <v>18</v>
      </c>
    </row>
    <row r="70" customFormat="false" ht="21" hidden="false" customHeight="false" outlineLevel="0" collapsed="false">
      <c r="A70" s="8" t="n">
        <v>67</v>
      </c>
      <c r="B70" s="8" t="s">
        <v>237</v>
      </c>
      <c r="C70" s="9" t="s">
        <v>138</v>
      </c>
      <c r="D70" s="8" t="n">
        <v>15</v>
      </c>
      <c r="E70" s="8" t="n">
        <v>13</v>
      </c>
      <c r="F70" s="8" t="n">
        <f aca="false">SUM(D70:E70)</f>
        <v>28</v>
      </c>
      <c r="G70" s="8" t="n">
        <v>7</v>
      </c>
      <c r="H70" s="8" t="n">
        <v>10</v>
      </c>
      <c r="I70" s="8" t="n">
        <v>8</v>
      </c>
      <c r="J70" s="8" t="n">
        <v>14</v>
      </c>
      <c r="K70" s="8" t="n">
        <v>13</v>
      </c>
      <c r="L70" s="8" t="n">
        <v>14</v>
      </c>
      <c r="M70" s="8" t="n">
        <f aca="false">SUM(G70:L70)</f>
        <v>66</v>
      </c>
      <c r="N70" s="8" t="n">
        <v>0</v>
      </c>
      <c r="O70" s="8" t="n">
        <v>0</v>
      </c>
      <c r="P70" s="8" t="n">
        <v>0</v>
      </c>
      <c r="Q70" s="8" t="n">
        <f aca="false">SUM(N70:P70)</f>
        <v>0</v>
      </c>
      <c r="R70" s="8" t="n">
        <f aca="false">SUM(Q70,M70,F70)</f>
        <v>94</v>
      </c>
    </row>
    <row r="71" customFormat="false" ht="21" hidden="false" customHeight="false" outlineLevel="0" collapsed="false">
      <c r="A71" s="8" t="n">
        <v>68</v>
      </c>
      <c r="B71" s="8" t="s">
        <v>238</v>
      </c>
      <c r="C71" s="9" t="s">
        <v>152</v>
      </c>
      <c r="D71" s="8" t="n">
        <v>26</v>
      </c>
      <c r="E71" s="8" t="n">
        <v>18</v>
      </c>
      <c r="F71" s="8" t="n">
        <f aca="false">SUM(D71:E71)</f>
        <v>44</v>
      </c>
      <c r="G71" s="8" t="n">
        <v>22</v>
      </c>
      <c r="H71" s="8" t="n">
        <v>22</v>
      </c>
      <c r="I71" s="8" t="n">
        <v>33</v>
      </c>
      <c r="J71" s="8" t="n">
        <v>13</v>
      </c>
      <c r="K71" s="8" t="n">
        <v>16</v>
      </c>
      <c r="L71" s="8" t="n">
        <v>17</v>
      </c>
      <c r="M71" s="8" t="n">
        <f aca="false">SUM(G71:L71)</f>
        <v>123</v>
      </c>
      <c r="N71" s="8" t="n">
        <v>0</v>
      </c>
      <c r="O71" s="8" t="n">
        <v>0</v>
      </c>
      <c r="P71" s="8" t="n">
        <v>0</v>
      </c>
      <c r="Q71" s="8" t="n">
        <f aca="false">SUM(N71:P71)</f>
        <v>0</v>
      </c>
      <c r="R71" s="8" t="n">
        <f aca="false">SUM(Q71,M71,F71)</f>
        <v>167</v>
      </c>
    </row>
    <row r="72" customFormat="false" ht="21" hidden="false" customHeight="false" outlineLevel="0" collapsed="false">
      <c r="A72" s="8" t="n">
        <v>69</v>
      </c>
      <c r="B72" s="8" t="s">
        <v>239</v>
      </c>
      <c r="C72" s="9" t="s">
        <v>136</v>
      </c>
      <c r="D72" s="8" t="n">
        <v>9</v>
      </c>
      <c r="E72" s="8" t="n">
        <v>9</v>
      </c>
      <c r="F72" s="8" t="n">
        <f aca="false">SUM(D72:E72)</f>
        <v>18</v>
      </c>
      <c r="G72" s="8" t="n">
        <v>12</v>
      </c>
      <c r="H72" s="8" t="n">
        <v>6</v>
      </c>
      <c r="I72" s="8" t="n">
        <v>14</v>
      </c>
      <c r="J72" s="8" t="n">
        <v>13</v>
      </c>
      <c r="K72" s="8" t="n">
        <v>11</v>
      </c>
      <c r="L72" s="8" t="n">
        <v>12</v>
      </c>
      <c r="M72" s="8" t="n">
        <f aca="false">SUM(G72:L72)</f>
        <v>68</v>
      </c>
      <c r="N72" s="8" t="n">
        <v>0</v>
      </c>
      <c r="O72" s="8" t="n">
        <v>0</v>
      </c>
      <c r="P72" s="8" t="n">
        <v>0</v>
      </c>
      <c r="Q72" s="8" t="n">
        <f aca="false">SUM(N72:P72)</f>
        <v>0</v>
      </c>
      <c r="R72" s="8" t="n">
        <f aca="false">SUM(Q72,M72,F72)</f>
        <v>86</v>
      </c>
    </row>
    <row r="73" customFormat="false" ht="21" hidden="false" customHeight="false" outlineLevel="0" collapsed="false">
      <c r="A73" s="11" t="n">
        <v>70</v>
      </c>
      <c r="B73" s="11" t="s">
        <v>240</v>
      </c>
      <c r="C73" s="10" t="s">
        <v>134</v>
      </c>
      <c r="D73" s="11" t="n">
        <v>3</v>
      </c>
      <c r="E73" s="11" t="n">
        <v>11</v>
      </c>
      <c r="F73" s="11" t="n">
        <f aca="false">SUM(D73:E73)</f>
        <v>14</v>
      </c>
      <c r="G73" s="11" t="n">
        <v>8</v>
      </c>
      <c r="H73" s="11" t="n">
        <v>15</v>
      </c>
      <c r="I73" s="11" t="n">
        <v>8</v>
      </c>
      <c r="J73" s="11" t="n">
        <v>16</v>
      </c>
      <c r="K73" s="11" t="n">
        <v>14</v>
      </c>
      <c r="L73" s="11" t="n">
        <v>9</v>
      </c>
      <c r="M73" s="11" t="n">
        <f aca="false">SUM(G73:L73)</f>
        <v>70</v>
      </c>
      <c r="N73" s="11" t="n">
        <v>0</v>
      </c>
      <c r="O73" s="11" t="n">
        <v>0</v>
      </c>
      <c r="P73" s="11" t="n">
        <v>0</v>
      </c>
      <c r="Q73" s="11" t="n">
        <f aca="false">SUM(N73:P73)</f>
        <v>0</v>
      </c>
      <c r="R73" s="11" t="n">
        <f aca="false">SUM(Q73,M73,F73)</f>
        <v>84</v>
      </c>
    </row>
    <row r="74" customFormat="false" ht="21" hidden="false" customHeight="false" outlineLevel="0" collapsed="false">
      <c r="A74" s="13" t="n">
        <v>71</v>
      </c>
      <c r="B74" s="13" t="s">
        <v>241</v>
      </c>
      <c r="C74" s="12" t="s">
        <v>41</v>
      </c>
      <c r="D74" s="13" t="n">
        <v>19</v>
      </c>
      <c r="E74" s="13" t="n">
        <v>18</v>
      </c>
      <c r="F74" s="13" t="n">
        <f aca="false">SUM(D74:E74)</f>
        <v>37</v>
      </c>
      <c r="G74" s="13" t="n">
        <v>16</v>
      </c>
      <c r="H74" s="13" t="n">
        <v>19</v>
      </c>
      <c r="I74" s="13" t="n">
        <v>13</v>
      </c>
      <c r="J74" s="13" t="n">
        <v>9</v>
      </c>
      <c r="K74" s="13" t="n">
        <v>16</v>
      </c>
      <c r="L74" s="13" t="n">
        <v>31</v>
      </c>
      <c r="M74" s="13" t="n">
        <f aca="false">SUM(G74:L74)</f>
        <v>104</v>
      </c>
      <c r="N74" s="13" t="n">
        <v>19</v>
      </c>
      <c r="O74" s="13" t="n">
        <v>19</v>
      </c>
      <c r="P74" s="13" t="n">
        <v>21</v>
      </c>
      <c r="Q74" s="13" t="n">
        <f aca="false">SUM(N74:P74)</f>
        <v>59</v>
      </c>
      <c r="R74" s="13" t="n">
        <f aca="false">SUM(Q74,M74,F74)</f>
        <v>200</v>
      </c>
    </row>
    <row r="75" customFormat="false" ht="21" hidden="false" customHeight="false" outlineLevel="0" collapsed="false">
      <c r="A75" s="8" t="n">
        <v>72</v>
      </c>
      <c r="B75" s="8" t="s">
        <v>242</v>
      </c>
      <c r="C75" s="9" t="s">
        <v>81</v>
      </c>
      <c r="D75" s="8" t="n">
        <v>0</v>
      </c>
      <c r="E75" s="8" t="n">
        <v>1</v>
      </c>
      <c r="F75" s="8" t="n">
        <f aca="false">SUM(D75:E75)</f>
        <v>1</v>
      </c>
      <c r="G75" s="8" t="n">
        <v>2</v>
      </c>
      <c r="H75" s="8" t="n">
        <v>2</v>
      </c>
      <c r="I75" s="8" t="n">
        <v>2</v>
      </c>
      <c r="J75" s="8" t="n">
        <v>2</v>
      </c>
      <c r="K75" s="8" t="n">
        <v>0</v>
      </c>
      <c r="L75" s="8" t="n">
        <v>0</v>
      </c>
      <c r="M75" s="8" t="n">
        <f aca="false">SUM(G75:L75)</f>
        <v>8</v>
      </c>
      <c r="N75" s="8" t="n">
        <v>0</v>
      </c>
      <c r="O75" s="8" t="n">
        <v>0</v>
      </c>
      <c r="P75" s="8" t="n">
        <v>0</v>
      </c>
      <c r="Q75" s="8" t="n">
        <f aca="false">SUM(N75:P75)</f>
        <v>0</v>
      </c>
      <c r="R75" s="8" t="n">
        <f aca="false">SUM(Q75,M75,F75)</f>
        <v>9</v>
      </c>
    </row>
    <row r="76" customFormat="false" ht="21" hidden="false" customHeight="false" outlineLevel="0" collapsed="false">
      <c r="A76" s="8" t="n">
        <v>73</v>
      </c>
      <c r="B76" s="8" t="s">
        <v>243</v>
      </c>
      <c r="C76" s="9" t="s">
        <v>42</v>
      </c>
      <c r="D76" s="8" t="n">
        <v>11</v>
      </c>
      <c r="E76" s="8" t="n">
        <v>8</v>
      </c>
      <c r="F76" s="8" t="n">
        <f aca="false">SUM(D76:E76)</f>
        <v>19</v>
      </c>
      <c r="G76" s="8" t="n">
        <v>7</v>
      </c>
      <c r="H76" s="8" t="n">
        <v>7</v>
      </c>
      <c r="I76" s="8" t="n">
        <v>9</v>
      </c>
      <c r="J76" s="8" t="n">
        <v>12</v>
      </c>
      <c r="K76" s="8" t="n">
        <v>13</v>
      </c>
      <c r="L76" s="8" t="n">
        <v>12</v>
      </c>
      <c r="M76" s="8" t="n">
        <f aca="false">SUM(G76:L76)</f>
        <v>60</v>
      </c>
      <c r="N76" s="8" t="n">
        <v>15</v>
      </c>
      <c r="O76" s="8" t="n">
        <v>19</v>
      </c>
      <c r="P76" s="8" t="n">
        <v>8</v>
      </c>
      <c r="Q76" s="8" t="n">
        <f aca="false">SUM(N76:P76)</f>
        <v>42</v>
      </c>
      <c r="R76" s="8" t="n">
        <f aca="false">SUM(Q76,M76,F76)</f>
        <v>121</v>
      </c>
    </row>
    <row r="77" customFormat="false" ht="21" hidden="false" customHeight="false" outlineLevel="0" collapsed="false">
      <c r="A77" s="8" t="n">
        <v>74</v>
      </c>
      <c r="B77" s="8" t="s">
        <v>244</v>
      </c>
      <c r="C77" s="9" t="s">
        <v>102</v>
      </c>
      <c r="D77" s="8" t="n">
        <v>2</v>
      </c>
      <c r="E77" s="8" t="n">
        <v>7</v>
      </c>
      <c r="F77" s="8" t="n">
        <f aca="false">SUM(D77:E77)</f>
        <v>9</v>
      </c>
      <c r="G77" s="8" t="n">
        <v>6</v>
      </c>
      <c r="H77" s="8" t="n">
        <v>5</v>
      </c>
      <c r="I77" s="8" t="n">
        <v>8</v>
      </c>
      <c r="J77" s="8" t="n">
        <v>7</v>
      </c>
      <c r="K77" s="8" t="n">
        <v>6</v>
      </c>
      <c r="L77" s="8" t="n">
        <v>3</v>
      </c>
      <c r="M77" s="8" t="n">
        <f aca="false">SUM(G77:L77)</f>
        <v>35</v>
      </c>
      <c r="N77" s="8" t="n">
        <v>0</v>
      </c>
      <c r="O77" s="8" t="n">
        <v>0</v>
      </c>
      <c r="P77" s="8" t="n">
        <v>0</v>
      </c>
      <c r="Q77" s="8" t="n">
        <f aca="false">SUM(N77:P77)</f>
        <v>0</v>
      </c>
      <c r="R77" s="8" t="n">
        <f aca="false">SUM(Q77,M77,F77)</f>
        <v>44</v>
      </c>
    </row>
    <row r="78" customFormat="false" ht="21" hidden="false" customHeight="false" outlineLevel="0" collapsed="false">
      <c r="A78" s="8" t="n">
        <v>75</v>
      </c>
      <c r="B78" s="8" t="s">
        <v>245</v>
      </c>
      <c r="C78" s="9" t="s">
        <v>43</v>
      </c>
      <c r="D78" s="8" t="n">
        <v>7</v>
      </c>
      <c r="E78" s="8" t="n">
        <v>8</v>
      </c>
      <c r="F78" s="8" t="n">
        <f aca="false">SUM(D78:E78)</f>
        <v>15</v>
      </c>
      <c r="G78" s="8" t="n">
        <v>10</v>
      </c>
      <c r="H78" s="8" t="n">
        <v>10</v>
      </c>
      <c r="I78" s="8" t="n">
        <v>9</v>
      </c>
      <c r="J78" s="8" t="n">
        <v>6</v>
      </c>
      <c r="K78" s="8" t="n">
        <v>11</v>
      </c>
      <c r="L78" s="8" t="n">
        <v>6</v>
      </c>
      <c r="M78" s="8" t="n">
        <f aca="false">SUM(G78:L78)</f>
        <v>52</v>
      </c>
      <c r="N78" s="8" t="n">
        <v>17</v>
      </c>
      <c r="O78" s="8" t="n">
        <v>12</v>
      </c>
      <c r="P78" s="8" t="n">
        <v>6</v>
      </c>
      <c r="Q78" s="8" t="n">
        <f aca="false">SUM(N78:P78)</f>
        <v>35</v>
      </c>
      <c r="R78" s="8" t="n">
        <f aca="false">SUM(Q78,M78,F78)</f>
        <v>102</v>
      </c>
    </row>
    <row r="79" customFormat="false" ht="21" hidden="false" customHeight="false" outlineLevel="0" collapsed="false">
      <c r="A79" s="8" t="n">
        <v>76</v>
      </c>
      <c r="B79" s="8" t="s">
        <v>246</v>
      </c>
      <c r="C79" s="9" t="s">
        <v>86</v>
      </c>
      <c r="D79" s="8" t="n">
        <v>0</v>
      </c>
      <c r="E79" s="8" t="n">
        <v>3</v>
      </c>
      <c r="F79" s="8" t="n">
        <f aca="false">SUM(D79:E79)</f>
        <v>3</v>
      </c>
      <c r="G79" s="8" t="n">
        <v>2</v>
      </c>
      <c r="H79" s="8" t="n">
        <v>2</v>
      </c>
      <c r="I79" s="8" t="n">
        <v>2</v>
      </c>
      <c r="J79" s="8" t="n">
        <v>3</v>
      </c>
      <c r="K79" s="8" t="n">
        <v>9</v>
      </c>
      <c r="L79" s="8" t="n">
        <v>1</v>
      </c>
      <c r="M79" s="8" t="n">
        <f aca="false">SUM(G79:L79)</f>
        <v>19</v>
      </c>
      <c r="N79" s="8" t="n">
        <v>0</v>
      </c>
      <c r="O79" s="8" t="n">
        <v>0</v>
      </c>
      <c r="P79" s="8" t="n">
        <v>0</v>
      </c>
      <c r="Q79" s="8" t="n">
        <f aca="false">SUM(N79:P79)</f>
        <v>0</v>
      </c>
      <c r="R79" s="8" t="n">
        <f aca="false">SUM(Q79,M79,F79)</f>
        <v>22</v>
      </c>
    </row>
    <row r="80" customFormat="false" ht="21" hidden="false" customHeight="false" outlineLevel="0" collapsed="false">
      <c r="A80" s="8" t="n">
        <v>77</v>
      </c>
      <c r="B80" s="8" t="s">
        <v>247</v>
      </c>
      <c r="C80" s="9" t="s">
        <v>128</v>
      </c>
      <c r="D80" s="8" t="n">
        <v>13</v>
      </c>
      <c r="E80" s="8" t="n">
        <v>11</v>
      </c>
      <c r="F80" s="8" t="n">
        <f aca="false">SUM(D80:E80)</f>
        <v>24</v>
      </c>
      <c r="G80" s="8" t="n">
        <v>7</v>
      </c>
      <c r="H80" s="8" t="n">
        <v>7</v>
      </c>
      <c r="I80" s="8" t="n">
        <v>9</v>
      </c>
      <c r="J80" s="8" t="n">
        <v>10</v>
      </c>
      <c r="K80" s="8" t="n">
        <v>6</v>
      </c>
      <c r="L80" s="8" t="n">
        <v>6</v>
      </c>
      <c r="M80" s="8" t="n">
        <f aca="false">SUM(G80:L80)</f>
        <v>45</v>
      </c>
      <c r="N80" s="8" t="n">
        <v>0</v>
      </c>
      <c r="O80" s="8" t="n">
        <v>0</v>
      </c>
      <c r="P80" s="8" t="n">
        <v>0</v>
      </c>
      <c r="Q80" s="8" t="n">
        <f aca="false">SUM(N80:P80)</f>
        <v>0</v>
      </c>
      <c r="R80" s="8" t="n">
        <f aca="false">SUM(Q80,M80,F80)</f>
        <v>69</v>
      </c>
    </row>
    <row r="81" customFormat="false" ht="21" hidden="false" customHeight="false" outlineLevel="0" collapsed="false">
      <c r="A81" s="8" t="n">
        <v>78</v>
      </c>
      <c r="B81" s="8" t="s">
        <v>248</v>
      </c>
      <c r="C81" s="9" t="s">
        <v>154</v>
      </c>
      <c r="D81" s="8" t="n">
        <v>25</v>
      </c>
      <c r="E81" s="8" t="n">
        <v>20</v>
      </c>
      <c r="F81" s="8" t="n">
        <f aca="false">SUM(D81:E81)</f>
        <v>45</v>
      </c>
      <c r="G81" s="8" t="n">
        <v>36</v>
      </c>
      <c r="H81" s="8" t="n">
        <v>25</v>
      </c>
      <c r="I81" s="8" t="n">
        <v>26</v>
      </c>
      <c r="J81" s="8" t="n">
        <v>26</v>
      </c>
      <c r="K81" s="8" t="n">
        <v>20</v>
      </c>
      <c r="L81" s="8" t="n">
        <v>20</v>
      </c>
      <c r="M81" s="8" t="n">
        <f aca="false">SUM(G81:L81)</f>
        <v>153</v>
      </c>
      <c r="N81" s="8" t="n">
        <v>0</v>
      </c>
      <c r="O81" s="8" t="n">
        <v>0</v>
      </c>
      <c r="P81" s="8" t="n">
        <v>0</v>
      </c>
      <c r="Q81" s="8" t="n">
        <f aca="false">SUM(N81:P81)</f>
        <v>0</v>
      </c>
      <c r="R81" s="8" t="n">
        <f aca="false">SUM(Q81,M81,F81)</f>
        <v>198</v>
      </c>
    </row>
    <row r="82" customFormat="false" ht="21" hidden="false" customHeight="false" outlineLevel="0" collapsed="false">
      <c r="A82" s="8" t="n">
        <v>79</v>
      </c>
      <c r="B82" s="8" t="s">
        <v>249</v>
      </c>
      <c r="C82" s="9" t="s">
        <v>107</v>
      </c>
      <c r="D82" s="8" t="n">
        <v>3</v>
      </c>
      <c r="E82" s="8" t="n">
        <v>4</v>
      </c>
      <c r="F82" s="8" t="n">
        <f aca="false">SUM(D82:E82)</f>
        <v>7</v>
      </c>
      <c r="G82" s="8" t="n">
        <v>6</v>
      </c>
      <c r="H82" s="8" t="n">
        <v>3</v>
      </c>
      <c r="I82" s="8" t="n">
        <v>11</v>
      </c>
      <c r="J82" s="8" t="n">
        <v>11</v>
      </c>
      <c r="K82" s="8" t="n">
        <v>8</v>
      </c>
      <c r="L82" s="8" t="n">
        <v>4</v>
      </c>
      <c r="M82" s="8" t="n">
        <f aca="false">SUM(G82:L82)</f>
        <v>43</v>
      </c>
      <c r="N82" s="8" t="n">
        <v>0</v>
      </c>
      <c r="O82" s="8" t="n">
        <v>0</v>
      </c>
      <c r="P82" s="8" t="n">
        <v>0</v>
      </c>
      <c r="Q82" s="8" t="n">
        <f aca="false">SUM(N82:P82)</f>
        <v>0</v>
      </c>
      <c r="R82" s="8" t="n">
        <f aca="false">SUM(Q82,M82,F82)</f>
        <v>50</v>
      </c>
    </row>
    <row r="83" customFormat="false" ht="21" hidden="false" customHeight="false" outlineLevel="0" collapsed="false">
      <c r="A83" s="8" t="n">
        <v>80</v>
      </c>
      <c r="B83" s="8" t="s">
        <v>250</v>
      </c>
      <c r="C83" s="9" t="s">
        <v>118</v>
      </c>
      <c r="D83" s="8" t="n">
        <v>4</v>
      </c>
      <c r="E83" s="8" t="n">
        <v>4</v>
      </c>
      <c r="F83" s="8" t="n">
        <f aca="false">SUM(D83:E83)</f>
        <v>8</v>
      </c>
      <c r="G83" s="8" t="n">
        <v>11</v>
      </c>
      <c r="H83" s="8" t="n">
        <v>11</v>
      </c>
      <c r="I83" s="8" t="n">
        <v>11</v>
      </c>
      <c r="J83" s="8" t="n">
        <v>7</v>
      </c>
      <c r="K83" s="8" t="n">
        <v>7</v>
      </c>
      <c r="L83" s="8" t="n">
        <v>8</v>
      </c>
      <c r="M83" s="8" t="n">
        <f aca="false">SUM(G83:L83)</f>
        <v>55</v>
      </c>
      <c r="N83" s="8" t="n">
        <v>0</v>
      </c>
      <c r="O83" s="8" t="n">
        <v>0</v>
      </c>
      <c r="P83" s="8" t="n">
        <v>0</v>
      </c>
      <c r="Q83" s="8" t="n">
        <f aca="false">SUM(N83:P83)</f>
        <v>0</v>
      </c>
      <c r="R83" s="8" t="n">
        <f aca="false">SUM(Q83,M83,F83)</f>
        <v>63</v>
      </c>
    </row>
    <row r="84" customFormat="false" ht="21" hidden="false" customHeight="false" outlineLevel="0" collapsed="false">
      <c r="A84" s="8" t="n">
        <v>81</v>
      </c>
      <c r="B84" s="8" t="s">
        <v>251</v>
      </c>
      <c r="C84" s="9" t="s">
        <v>112</v>
      </c>
      <c r="D84" s="8" t="n">
        <v>4</v>
      </c>
      <c r="E84" s="8" t="n">
        <v>6</v>
      </c>
      <c r="F84" s="8" t="n">
        <f aca="false">SUM(D84:E84)</f>
        <v>10</v>
      </c>
      <c r="G84" s="8" t="n">
        <v>8</v>
      </c>
      <c r="H84" s="8" t="n">
        <v>7</v>
      </c>
      <c r="I84" s="8" t="n">
        <v>5</v>
      </c>
      <c r="J84" s="8" t="n">
        <v>5</v>
      </c>
      <c r="K84" s="8" t="n">
        <v>10</v>
      </c>
      <c r="L84" s="8" t="n">
        <v>12</v>
      </c>
      <c r="M84" s="8" t="n">
        <f aca="false">SUM(G84:L84)</f>
        <v>47</v>
      </c>
      <c r="N84" s="8" t="n">
        <v>0</v>
      </c>
      <c r="O84" s="8" t="n">
        <v>0</v>
      </c>
      <c r="P84" s="8" t="n">
        <v>0</v>
      </c>
      <c r="Q84" s="8" t="n">
        <f aca="false">SUM(N84:P84)</f>
        <v>0</v>
      </c>
      <c r="R84" s="8" t="n">
        <f aca="false">SUM(Q84,M84,F84)</f>
        <v>57</v>
      </c>
    </row>
    <row r="85" customFormat="false" ht="21" hidden="false" customHeight="false" outlineLevel="0" collapsed="false">
      <c r="A85" s="8" t="n">
        <v>82</v>
      </c>
      <c r="B85" s="8" t="s">
        <v>252</v>
      </c>
      <c r="C85" s="9" t="s">
        <v>141</v>
      </c>
      <c r="D85" s="8" t="n">
        <v>13</v>
      </c>
      <c r="E85" s="8" t="n">
        <v>8</v>
      </c>
      <c r="F85" s="8" t="n">
        <f aca="false">SUM(D85:E85)</f>
        <v>21</v>
      </c>
      <c r="G85" s="8" t="n">
        <v>22</v>
      </c>
      <c r="H85" s="8" t="n">
        <v>14</v>
      </c>
      <c r="I85" s="8" t="n">
        <v>8</v>
      </c>
      <c r="J85" s="8" t="n">
        <v>15</v>
      </c>
      <c r="K85" s="8" t="n">
        <v>18</v>
      </c>
      <c r="L85" s="8" t="n">
        <v>10</v>
      </c>
      <c r="M85" s="8" t="n">
        <f aca="false">SUM(G85:L85)</f>
        <v>87</v>
      </c>
      <c r="N85" s="8" t="n">
        <v>0</v>
      </c>
      <c r="O85" s="8" t="n">
        <v>0</v>
      </c>
      <c r="P85" s="8" t="n">
        <v>0</v>
      </c>
      <c r="Q85" s="8" t="n">
        <f aca="false">SUM(N85:P85)</f>
        <v>0</v>
      </c>
      <c r="R85" s="8" t="n">
        <f aca="false">SUM(Q85,M85,F85)</f>
        <v>108</v>
      </c>
    </row>
    <row r="86" customFormat="false" ht="21" hidden="false" customHeight="false" outlineLevel="0" collapsed="false">
      <c r="A86" s="8" t="n">
        <v>83</v>
      </c>
      <c r="B86" s="8" t="s">
        <v>253</v>
      </c>
      <c r="C86" s="9" t="s">
        <v>44</v>
      </c>
      <c r="D86" s="8" t="n">
        <v>22</v>
      </c>
      <c r="E86" s="8" t="n">
        <v>14</v>
      </c>
      <c r="F86" s="8" t="n">
        <f aca="false">SUM(D86:E86)</f>
        <v>36</v>
      </c>
      <c r="G86" s="8" t="n">
        <v>15</v>
      </c>
      <c r="H86" s="8" t="n">
        <v>12</v>
      </c>
      <c r="I86" s="8" t="n">
        <v>21</v>
      </c>
      <c r="J86" s="8" t="n">
        <v>15</v>
      </c>
      <c r="K86" s="8" t="n">
        <v>20</v>
      </c>
      <c r="L86" s="8" t="n">
        <v>17</v>
      </c>
      <c r="M86" s="8" t="n">
        <f aca="false">SUM(G86:L86)</f>
        <v>100</v>
      </c>
      <c r="N86" s="8" t="n">
        <v>19</v>
      </c>
      <c r="O86" s="8" t="n">
        <v>13</v>
      </c>
      <c r="P86" s="8" t="n">
        <v>15</v>
      </c>
      <c r="Q86" s="8" t="n">
        <f aca="false">SUM(N86:P86)</f>
        <v>47</v>
      </c>
      <c r="R86" s="8" t="n">
        <f aca="false">SUM(Q86,M86,F86)</f>
        <v>183</v>
      </c>
    </row>
    <row r="87" customFormat="false" ht="21" hidden="false" customHeight="false" outlineLevel="0" collapsed="false">
      <c r="A87" s="8" t="n">
        <v>84</v>
      </c>
      <c r="B87" s="8" t="s">
        <v>254</v>
      </c>
      <c r="C87" s="9" t="s">
        <v>145</v>
      </c>
      <c r="D87" s="8" t="n">
        <v>26</v>
      </c>
      <c r="E87" s="8" t="n">
        <v>14</v>
      </c>
      <c r="F87" s="8" t="n">
        <f aca="false">SUM(D87:E87)</f>
        <v>40</v>
      </c>
      <c r="G87" s="8" t="n">
        <v>20</v>
      </c>
      <c r="H87" s="8" t="n">
        <v>16</v>
      </c>
      <c r="I87" s="8" t="n">
        <v>15</v>
      </c>
      <c r="J87" s="8" t="n">
        <v>15</v>
      </c>
      <c r="K87" s="8" t="n">
        <v>11</v>
      </c>
      <c r="L87" s="8" t="n">
        <v>13</v>
      </c>
      <c r="M87" s="8" t="n">
        <f aca="false">SUM(G87:L87)</f>
        <v>90</v>
      </c>
      <c r="N87" s="8" t="n">
        <v>0</v>
      </c>
      <c r="O87" s="8" t="n">
        <v>0</v>
      </c>
      <c r="P87" s="8" t="n">
        <v>0</v>
      </c>
      <c r="Q87" s="8" t="n">
        <f aca="false">SUM(N87:P87)</f>
        <v>0</v>
      </c>
      <c r="R87" s="8" t="n">
        <f aca="false">SUM(Q87,M87,F87)</f>
        <v>130</v>
      </c>
    </row>
    <row r="88" customFormat="false" ht="21" hidden="false" customHeight="false" outlineLevel="0" collapsed="false">
      <c r="A88" s="8" t="n">
        <v>85</v>
      </c>
      <c r="B88" s="8" t="s">
        <v>255</v>
      </c>
      <c r="C88" s="9" t="s">
        <v>87</v>
      </c>
      <c r="D88" s="8" t="n">
        <v>1</v>
      </c>
      <c r="E88" s="8" t="n">
        <v>4</v>
      </c>
      <c r="F88" s="8" t="n">
        <f aca="false">SUM(D88:E88)</f>
        <v>5</v>
      </c>
      <c r="G88" s="8" t="n">
        <v>3</v>
      </c>
      <c r="H88" s="8" t="n">
        <v>3</v>
      </c>
      <c r="I88" s="8" t="n">
        <v>3</v>
      </c>
      <c r="J88" s="8" t="n">
        <v>2</v>
      </c>
      <c r="K88" s="8" t="n">
        <v>0</v>
      </c>
      <c r="L88" s="8" t="n">
        <v>6</v>
      </c>
      <c r="M88" s="8" t="n">
        <f aca="false">SUM(G88:L88)</f>
        <v>17</v>
      </c>
      <c r="N88" s="8" t="n">
        <v>0</v>
      </c>
      <c r="O88" s="8" t="n">
        <v>0</v>
      </c>
      <c r="P88" s="8" t="n">
        <v>0</v>
      </c>
      <c r="Q88" s="8" t="n">
        <f aca="false">SUM(N88:P88)</f>
        <v>0</v>
      </c>
      <c r="R88" s="8" t="n">
        <f aca="false">SUM(Q88,M88,F88)</f>
        <v>22</v>
      </c>
    </row>
    <row r="89" customFormat="false" ht="21" hidden="false" customHeight="false" outlineLevel="0" collapsed="false">
      <c r="A89" s="8" t="n">
        <v>86</v>
      </c>
      <c r="B89" s="8" t="s">
        <v>256</v>
      </c>
      <c r="C89" s="9" t="s">
        <v>161</v>
      </c>
      <c r="D89" s="8" t="n">
        <v>8</v>
      </c>
      <c r="E89" s="8" t="n">
        <v>7</v>
      </c>
      <c r="F89" s="8" t="n">
        <f aca="false">SUM(D89:E89)</f>
        <v>15</v>
      </c>
      <c r="G89" s="8" t="n">
        <v>4</v>
      </c>
      <c r="H89" s="8" t="n">
        <v>8</v>
      </c>
      <c r="I89" s="8" t="n">
        <v>5</v>
      </c>
      <c r="J89" s="8" t="n">
        <v>7</v>
      </c>
      <c r="K89" s="8" t="n">
        <v>4</v>
      </c>
      <c r="L89" s="8" t="n">
        <v>1</v>
      </c>
      <c r="M89" s="8" t="n">
        <f aca="false">SUM(G89:L89)</f>
        <v>29</v>
      </c>
      <c r="N89" s="8" t="n">
        <v>0</v>
      </c>
      <c r="O89" s="8" t="n">
        <v>0</v>
      </c>
      <c r="P89" s="8" t="n">
        <v>0</v>
      </c>
      <c r="Q89" s="8" t="n">
        <f aca="false">SUM(N89:P89)</f>
        <v>0</v>
      </c>
      <c r="R89" s="8" t="n">
        <f aca="false">SUM(Q89,M89,F89)</f>
        <v>44</v>
      </c>
    </row>
    <row r="90" customFormat="false" ht="21" hidden="false" customHeight="false" outlineLevel="0" collapsed="false">
      <c r="A90" s="8" t="n">
        <v>87</v>
      </c>
      <c r="B90" s="8" t="s">
        <v>257</v>
      </c>
      <c r="C90" s="9" t="s">
        <v>45</v>
      </c>
      <c r="D90" s="8" t="n">
        <v>21</v>
      </c>
      <c r="E90" s="8" t="n">
        <v>9</v>
      </c>
      <c r="F90" s="8" t="n">
        <f aca="false">SUM(D90:E90)</f>
        <v>30</v>
      </c>
      <c r="G90" s="8" t="n">
        <v>15</v>
      </c>
      <c r="H90" s="8" t="n">
        <v>19</v>
      </c>
      <c r="I90" s="8" t="n">
        <v>10</v>
      </c>
      <c r="J90" s="8" t="n">
        <v>21</v>
      </c>
      <c r="K90" s="8" t="n">
        <v>9</v>
      </c>
      <c r="L90" s="8" t="n">
        <v>13</v>
      </c>
      <c r="M90" s="8" t="n">
        <f aca="false">SUM(G90:L90)</f>
        <v>87</v>
      </c>
      <c r="N90" s="8" t="n">
        <v>15</v>
      </c>
      <c r="O90" s="8" t="n">
        <v>11</v>
      </c>
      <c r="P90" s="8" t="n">
        <v>10</v>
      </c>
      <c r="Q90" s="8" t="n">
        <f aca="false">SUM(N90:P90)</f>
        <v>36</v>
      </c>
      <c r="R90" s="8" t="n">
        <f aca="false">SUM(Q90,M90,F90)</f>
        <v>153</v>
      </c>
    </row>
    <row r="91" customFormat="false" ht="21" hidden="false" customHeight="false" outlineLevel="0" collapsed="false">
      <c r="A91" s="8" t="n">
        <v>88</v>
      </c>
      <c r="B91" s="8" t="s">
        <v>258</v>
      </c>
      <c r="C91" s="9" t="s">
        <v>46</v>
      </c>
      <c r="D91" s="8" t="n">
        <v>15</v>
      </c>
      <c r="E91" s="8" t="n">
        <v>9</v>
      </c>
      <c r="F91" s="8" t="n">
        <f aca="false">SUM(D91:E91)</f>
        <v>24</v>
      </c>
      <c r="G91" s="8" t="n">
        <v>12</v>
      </c>
      <c r="H91" s="8" t="n">
        <v>7</v>
      </c>
      <c r="I91" s="8" t="n">
        <v>13</v>
      </c>
      <c r="J91" s="8" t="n">
        <v>11</v>
      </c>
      <c r="K91" s="8" t="n">
        <v>9</v>
      </c>
      <c r="L91" s="8" t="n">
        <v>12</v>
      </c>
      <c r="M91" s="8" t="n">
        <f aca="false">SUM(G91:L91)</f>
        <v>64</v>
      </c>
      <c r="N91" s="8" t="n">
        <v>7</v>
      </c>
      <c r="O91" s="8" t="n">
        <v>10</v>
      </c>
      <c r="P91" s="8" t="n">
        <v>11</v>
      </c>
      <c r="Q91" s="8" t="n">
        <f aca="false">SUM(N91:P91)</f>
        <v>28</v>
      </c>
      <c r="R91" s="8" t="n">
        <f aca="false">SUM(Q91,M91,F91)</f>
        <v>116</v>
      </c>
    </row>
    <row r="92" customFormat="false" ht="21" hidden="false" customHeight="false" outlineLevel="0" collapsed="false">
      <c r="A92" s="8" t="n">
        <v>89</v>
      </c>
      <c r="B92" s="8" t="s">
        <v>259</v>
      </c>
      <c r="C92" s="9" t="s">
        <v>47</v>
      </c>
      <c r="D92" s="8" t="n">
        <v>17</v>
      </c>
      <c r="E92" s="8" t="n">
        <v>13</v>
      </c>
      <c r="F92" s="8" t="n">
        <f aca="false">SUM(D92:E92)</f>
        <v>30</v>
      </c>
      <c r="G92" s="8" t="n">
        <v>22</v>
      </c>
      <c r="H92" s="8" t="n">
        <v>20</v>
      </c>
      <c r="I92" s="8" t="n">
        <v>20</v>
      </c>
      <c r="J92" s="8" t="n">
        <v>17</v>
      </c>
      <c r="K92" s="8" t="n">
        <v>14</v>
      </c>
      <c r="L92" s="8" t="n">
        <v>18</v>
      </c>
      <c r="M92" s="8" t="n">
        <f aca="false">SUM(G92:L92)</f>
        <v>111</v>
      </c>
      <c r="N92" s="8" t="n">
        <v>31</v>
      </c>
      <c r="O92" s="8" t="n">
        <v>31</v>
      </c>
      <c r="P92" s="8" t="n">
        <v>15</v>
      </c>
      <c r="Q92" s="8" t="n">
        <f aca="false">SUM(N92:P92)</f>
        <v>77</v>
      </c>
      <c r="R92" s="8" t="n">
        <f aca="false">SUM(Q92,M92,F92)</f>
        <v>218</v>
      </c>
    </row>
    <row r="93" customFormat="false" ht="21" hidden="false" customHeight="false" outlineLevel="0" collapsed="false">
      <c r="A93" s="8" t="n">
        <v>90</v>
      </c>
      <c r="B93" s="8" t="s">
        <v>260</v>
      </c>
      <c r="C93" s="9" t="s">
        <v>48</v>
      </c>
      <c r="D93" s="8" t="n">
        <v>5</v>
      </c>
      <c r="E93" s="8" t="n">
        <v>3</v>
      </c>
      <c r="F93" s="8" t="n">
        <f aca="false">SUM(D93:E93)</f>
        <v>8</v>
      </c>
      <c r="G93" s="8" t="n">
        <v>5</v>
      </c>
      <c r="H93" s="8" t="n">
        <v>6</v>
      </c>
      <c r="I93" s="8" t="n">
        <v>4</v>
      </c>
      <c r="J93" s="8" t="n">
        <v>9</v>
      </c>
      <c r="K93" s="8" t="n">
        <v>8</v>
      </c>
      <c r="L93" s="8" t="n">
        <v>10</v>
      </c>
      <c r="M93" s="8" t="n">
        <f aca="false">SUM(G93:L93)</f>
        <v>42</v>
      </c>
      <c r="N93" s="8" t="n">
        <v>7</v>
      </c>
      <c r="O93" s="8" t="n">
        <v>2</v>
      </c>
      <c r="P93" s="8" t="n">
        <v>9</v>
      </c>
      <c r="Q93" s="8" t="n">
        <f aca="false">SUM(N93:P93)</f>
        <v>18</v>
      </c>
      <c r="R93" s="8" t="n">
        <f aca="false">SUM(Q93,M93,F93)</f>
        <v>68</v>
      </c>
    </row>
    <row r="94" customFormat="false" ht="21" hidden="false" customHeight="false" outlineLevel="0" collapsed="false">
      <c r="A94" s="8" t="n">
        <v>91</v>
      </c>
      <c r="B94" s="8" t="s">
        <v>261</v>
      </c>
      <c r="C94" s="9" t="s">
        <v>94</v>
      </c>
      <c r="D94" s="8" t="n">
        <v>5</v>
      </c>
      <c r="E94" s="8" t="n">
        <v>3</v>
      </c>
      <c r="F94" s="8" t="n">
        <f aca="false">SUM(D94:E94)</f>
        <v>8</v>
      </c>
      <c r="G94" s="8" t="n">
        <v>8</v>
      </c>
      <c r="H94" s="8" t="n">
        <v>6</v>
      </c>
      <c r="I94" s="8" t="n">
        <v>1</v>
      </c>
      <c r="J94" s="8" t="n">
        <v>4</v>
      </c>
      <c r="K94" s="8" t="n">
        <v>5</v>
      </c>
      <c r="L94" s="8" t="n">
        <v>3</v>
      </c>
      <c r="M94" s="8" t="n">
        <f aca="false">SUM(G94:L94)</f>
        <v>27</v>
      </c>
      <c r="N94" s="8" t="n">
        <v>0</v>
      </c>
      <c r="O94" s="8" t="n">
        <v>0</v>
      </c>
      <c r="P94" s="8" t="n">
        <v>0</v>
      </c>
      <c r="Q94" s="8" t="n">
        <f aca="false">SUM(N94:P94)</f>
        <v>0</v>
      </c>
      <c r="R94" s="8" t="n">
        <f aca="false">SUM(Q94,M94,F94)</f>
        <v>35</v>
      </c>
    </row>
    <row r="95" customFormat="false" ht="21" hidden="false" customHeight="false" outlineLevel="0" collapsed="false">
      <c r="A95" s="8" t="n">
        <v>92</v>
      </c>
      <c r="B95" s="8" t="s">
        <v>262</v>
      </c>
      <c r="C95" s="9" t="s">
        <v>49</v>
      </c>
      <c r="D95" s="8" t="n">
        <v>19</v>
      </c>
      <c r="E95" s="8" t="n">
        <v>11</v>
      </c>
      <c r="F95" s="8" t="n">
        <f aca="false">SUM(D95:E95)</f>
        <v>30</v>
      </c>
      <c r="G95" s="8" t="n">
        <v>15</v>
      </c>
      <c r="H95" s="8" t="n">
        <v>13</v>
      </c>
      <c r="I95" s="8" t="n">
        <v>16</v>
      </c>
      <c r="J95" s="8" t="n">
        <v>12</v>
      </c>
      <c r="K95" s="8" t="n">
        <v>13</v>
      </c>
      <c r="L95" s="8" t="n">
        <v>15</v>
      </c>
      <c r="M95" s="8" t="n">
        <f aca="false">SUM(G95:L95)</f>
        <v>84</v>
      </c>
      <c r="N95" s="8" t="n">
        <v>11</v>
      </c>
      <c r="O95" s="8" t="n">
        <v>7</v>
      </c>
      <c r="P95" s="8" t="n">
        <v>14</v>
      </c>
      <c r="Q95" s="8" t="n">
        <f aca="false">SUM(N95:P95)</f>
        <v>32</v>
      </c>
      <c r="R95" s="8" t="n">
        <f aca="false">SUM(Q95,M95,F95)</f>
        <v>146</v>
      </c>
    </row>
    <row r="96" customFormat="false" ht="21" hidden="false" customHeight="false" outlineLevel="0" collapsed="false">
      <c r="A96" s="8" t="n">
        <v>93</v>
      </c>
      <c r="B96" s="8" t="s">
        <v>263</v>
      </c>
      <c r="C96" s="9" t="s">
        <v>115</v>
      </c>
      <c r="D96" s="8" t="n">
        <v>8</v>
      </c>
      <c r="E96" s="8" t="n">
        <v>12</v>
      </c>
      <c r="F96" s="8" t="n">
        <f aca="false">SUM(D96:E96)</f>
        <v>20</v>
      </c>
      <c r="G96" s="8" t="n">
        <v>8</v>
      </c>
      <c r="H96" s="8" t="n">
        <v>5</v>
      </c>
      <c r="I96" s="8" t="n">
        <v>5</v>
      </c>
      <c r="J96" s="8" t="n">
        <v>5</v>
      </c>
      <c r="K96" s="8" t="n">
        <v>7</v>
      </c>
      <c r="L96" s="8" t="n">
        <v>11</v>
      </c>
      <c r="M96" s="8" t="n">
        <f aca="false">SUM(G96:L96)</f>
        <v>41</v>
      </c>
      <c r="N96" s="8" t="n">
        <v>0</v>
      </c>
      <c r="O96" s="8" t="n">
        <v>0</v>
      </c>
      <c r="P96" s="8" t="n">
        <v>0</v>
      </c>
      <c r="Q96" s="8" t="n">
        <f aca="false">SUM(N96:P96)</f>
        <v>0</v>
      </c>
      <c r="R96" s="8" t="n">
        <f aca="false">SUM(Q96,M96,F96)</f>
        <v>61</v>
      </c>
    </row>
    <row r="97" customFormat="false" ht="21" hidden="false" customHeight="false" outlineLevel="0" collapsed="false">
      <c r="A97" s="11" t="n">
        <v>94</v>
      </c>
      <c r="B97" s="11" t="s">
        <v>264</v>
      </c>
      <c r="C97" s="10" t="s">
        <v>50</v>
      </c>
      <c r="D97" s="11" t="n">
        <v>11</v>
      </c>
      <c r="E97" s="11" t="n">
        <v>10</v>
      </c>
      <c r="F97" s="11" t="n">
        <f aca="false">SUM(D97:E97)</f>
        <v>21</v>
      </c>
      <c r="G97" s="11" t="n">
        <v>13</v>
      </c>
      <c r="H97" s="11" t="n">
        <v>11</v>
      </c>
      <c r="I97" s="11" t="n">
        <v>16</v>
      </c>
      <c r="J97" s="11" t="n">
        <v>8</v>
      </c>
      <c r="K97" s="11" t="n">
        <v>14</v>
      </c>
      <c r="L97" s="11" t="n">
        <v>18</v>
      </c>
      <c r="M97" s="11" t="n">
        <f aca="false">SUM(G97:L97)</f>
        <v>80</v>
      </c>
      <c r="N97" s="11" t="n">
        <v>13</v>
      </c>
      <c r="O97" s="11" t="n">
        <v>15</v>
      </c>
      <c r="P97" s="11" t="n">
        <v>6</v>
      </c>
      <c r="Q97" s="11" t="n">
        <f aca="false">SUM(N97:P97)</f>
        <v>34</v>
      </c>
      <c r="R97" s="11" t="n">
        <f aca="false">SUM(Q97,M97,F97)</f>
        <v>135</v>
      </c>
    </row>
    <row r="98" customFormat="false" ht="21" hidden="false" customHeight="false" outlineLevel="0" collapsed="false">
      <c r="A98" s="13" t="n">
        <v>95</v>
      </c>
      <c r="B98" s="13" t="s">
        <v>265</v>
      </c>
      <c r="C98" s="12" t="s">
        <v>119</v>
      </c>
      <c r="D98" s="13" t="n">
        <v>13</v>
      </c>
      <c r="E98" s="13" t="n">
        <v>9</v>
      </c>
      <c r="F98" s="13" t="n">
        <f aca="false">SUM(D98:E98)</f>
        <v>22</v>
      </c>
      <c r="G98" s="13" t="n">
        <v>8</v>
      </c>
      <c r="H98" s="13" t="n">
        <v>11</v>
      </c>
      <c r="I98" s="13" t="n">
        <v>5</v>
      </c>
      <c r="J98" s="13" t="n">
        <v>6</v>
      </c>
      <c r="K98" s="13" t="n">
        <v>6</v>
      </c>
      <c r="L98" s="13" t="n">
        <v>5</v>
      </c>
      <c r="M98" s="13" t="n">
        <f aca="false">SUM(G98:L98)</f>
        <v>41</v>
      </c>
      <c r="N98" s="13" t="n">
        <v>0</v>
      </c>
      <c r="O98" s="13" t="n">
        <v>0</v>
      </c>
      <c r="P98" s="13" t="n">
        <v>0</v>
      </c>
      <c r="Q98" s="13" t="n">
        <f aca="false">SUM(N98:P98)</f>
        <v>0</v>
      </c>
      <c r="R98" s="13" t="n">
        <f aca="false">SUM(Q98,M98,F98)</f>
        <v>63</v>
      </c>
    </row>
    <row r="99" customFormat="false" ht="21" hidden="false" customHeight="false" outlineLevel="0" collapsed="false">
      <c r="A99" s="8" t="n">
        <v>96</v>
      </c>
      <c r="B99" s="8" t="s">
        <v>266</v>
      </c>
      <c r="C99" s="9" t="s">
        <v>151</v>
      </c>
      <c r="D99" s="8" t="n">
        <v>23</v>
      </c>
      <c r="E99" s="8" t="n">
        <v>20</v>
      </c>
      <c r="F99" s="8" t="n">
        <f aca="false">SUM(D99:E99)</f>
        <v>43</v>
      </c>
      <c r="G99" s="8" t="n">
        <v>15</v>
      </c>
      <c r="H99" s="8" t="n">
        <v>26</v>
      </c>
      <c r="I99" s="8" t="n">
        <v>12</v>
      </c>
      <c r="J99" s="8" t="n">
        <v>20</v>
      </c>
      <c r="K99" s="8" t="n">
        <v>22</v>
      </c>
      <c r="L99" s="8" t="n">
        <v>17</v>
      </c>
      <c r="M99" s="8" t="n">
        <f aca="false">SUM(G99:L99)</f>
        <v>112</v>
      </c>
      <c r="N99" s="8" t="n">
        <v>0</v>
      </c>
      <c r="O99" s="8" t="n">
        <v>0</v>
      </c>
      <c r="P99" s="8" t="n">
        <v>0</v>
      </c>
      <c r="Q99" s="8" t="n">
        <f aca="false">SUM(N99:P99)</f>
        <v>0</v>
      </c>
      <c r="R99" s="8" t="n">
        <f aca="false">SUM(Q99,M99,F99)</f>
        <v>155</v>
      </c>
    </row>
    <row r="100" customFormat="false" ht="21" hidden="false" customHeight="false" outlineLevel="0" collapsed="false">
      <c r="A100" s="8" t="n">
        <v>97</v>
      </c>
      <c r="B100" s="8" t="s">
        <v>267</v>
      </c>
      <c r="C100" s="9" t="s">
        <v>162</v>
      </c>
      <c r="D100" s="8" t="n">
        <v>8</v>
      </c>
      <c r="E100" s="8" t="n">
        <v>5</v>
      </c>
      <c r="F100" s="8" t="n">
        <f aca="false">SUM(D100:E100)</f>
        <v>13</v>
      </c>
      <c r="G100" s="8" t="n">
        <v>3</v>
      </c>
      <c r="H100" s="8" t="n">
        <v>6</v>
      </c>
      <c r="I100" s="8" t="n">
        <v>4</v>
      </c>
      <c r="J100" s="8" t="n">
        <v>12</v>
      </c>
      <c r="K100" s="8" t="n">
        <v>8</v>
      </c>
      <c r="L100" s="8" t="n">
        <v>14</v>
      </c>
      <c r="M100" s="8" t="n">
        <f aca="false">SUM(G100:L100)</f>
        <v>47</v>
      </c>
      <c r="N100" s="8" t="n">
        <v>0</v>
      </c>
      <c r="O100" s="8" t="n">
        <v>0</v>
      </c>
      <c r="P100" s="8" t="n">
        <v>0</v>
      </c>
      <c r="Q100" s="8" t="n">
        <f aca="false">SUM(N100:P100)</f>
        <v>0</v>
      </c>
      <c r="R100" s="8" t="n">
        <f aca="false">SUM(Q100,M100,F100)</f>
        <v>60</v>
      </c>
    </row>
    <row r="101" customFormat="false" ht="21" hidden="false" customHeight="false" outlineLevel="0" collapsed="false">
      <c r="A101" s="8" t="n">
        <v>98</v>
      </c>
      <c r="B101" s="8" t="s">
        <v>268</v>
      </c>
      <c r="C101" s="9" t="s">
        <v>122</v>
      </c>
      <c r="D101" s="8" t="n">
        <v>5</v>
      </c>
      <c r="E101" s="8" t="n">
        <v>7</v>
      </c>
      <c r="F101" s="8" t="n">
        <f aca="false">SUM(D101:E101)</f>
        <v>12</v>
      </c>
      <c r="G101" s="8" t="n">
        <v>6</v>
      </c>
      <c r="H101" s="8" t="n">
        <v>9</v>
      </c>
      <c r="I101" s="8" t="n">
        <v>9</v>
      </c>
      <c r="J101" s="8" t="n">
        <v>10</v>
      </c>
      <c r="K101" s="8" t="n">
        <v>12</v>
      </c>
      <c r="L101" s="8" t="n">
        <v>8</v>
      </c>
      <c r="M101" s="8" t="n">
        <f aca="false">SUM(G101:L101)</f>
        <v>54</v>
      </c>
      <c r="N101" s="8" t="n">
        <v>0</v>
      </c>
      <c r="O101" s="8" t="n">
        <v>0</v>
      </c>
      <c r="P101" s="8" t="n">
        <v>0</v>
      </c>
      <c r="Q101" s="8" t="n">
        <f aca="false">SUM(N101:P101)</f>
        <v>0</v>
      </c>
      <c r="R101" s="8" t="n">
        <f aca="false">SUM(Q101,M101,F101)</f>
        <v>66</v>
      </c>
    </row>
    <row r="102" customFormat="false" ht="21" hidden="false" customHeight="false" outlineLevel="0" collapsed="false">
      <c r="A102" s="8" t="n">
        <v>99</v>
      </c>
      <c r="B102" s="8" t="s">
        <v>269</v>
      </c>
      <c r="C102" s="9" t="s">
        <v>105</v>
      </c>
      <c r="D102" s="8" t="n">
        <v>5</v>
      </c>
      <c r="E102" s="8" t="n">
        <v>8</v>
      </c>
      <c r="F102" s="8" t="n">
        <f aca="false">SUM(D102:E102)</f>
        <v>13</v>
      </c>
      <c r="G102" s="8" t="n">
        <v>4</v>
      </c>
      <c r="H102" s="8" t="n">
        <v>6</v>
      </c>
      <c r="I102" s="8" t="n">
        <v>8</v>
      </c>
      <c r="J102" s="8" t="n">
        <v>5</v>
      </c>
      <c r="K102" s="8" t="n">
        <v>9</v>
      </c>
      <c r="L102" s="8" t="n">
        <v>3</v>
      </c>
      <c r="M102" s="8" t="n">
        <f aca="false">SUM(G102:L102)</f>
        <v>35</v>
      </c>
      <c r="N102" s="8" t="n">
        <v>0</v>
      </c>
      <c r="O102" s="8" t="n">
        <v>0</v>
      </c>
      <c r="P102" s="8" t="n">
        <v>0</v>
      </c>
      <c r="Q102" s="8" t="n">
        <f aca="false">SUM(N102:P102)</f>
        <v>0</v>
      </c>
      <c r="R102" s="8" t="n">
        <f aca="false">SUM(Q102,M102,F102)</f>
        <v>48</v>
      </c>
    </row>
    <row r="103" customFormat="false" ht="21" hidden="false" customHeight="false" outlineLevel="0" collapsed="false">
      <c r="A103" s="8" t="n">
        <v>100</v>
      </c>
      <c r="B103" s="8" t="s">
        <v>270</v>
      </c>
      <c r="C103" s="9" t="s">
        <v>51</v>
      </c>
      <c r="D103" s="8" t="n">
        <v>5</v>
      </c>
      <c r="E103" s="8" t="n">
        <v>6</v>
      </c>
      <c r="F103" s="8" t="n">
        <f aca="false">SUM(D103:E103)</f>
        <v>11</v>
      </c>
      <c r="G103" s="8" t="n">
        <v>9</v>
      </c>
      <c r="H103" s="8" t="n">
        <v>6</v>
      </c>
      <c r="I103" s="8" t="n">
        <v>5</v>
      </c>
      <c r="J103" s="8" t="n">
        <v>3</v>
      </c>
      <c r="K103" s="8" t="n">
        <v>6</v>
      </c>
      <c r="L103" s="8" t="n">
        <v>8</v>
      </c>
      <c r="M103" s="8" t="n">
        <f aca="false">SUM(G103:L103)</f>
        <v>37</v>
      </c>
      <c r="N103" s="8" t="n">
        <v>3</v>
      </c>
      <c r="O103" s="8" t="n">
        <v>2</v>
      </c>
      <c r="P103" s="8" t="n">
        <v>4</v>
      </c>
      <c r="Q103" s="8" t="n">
        <f aca="false">SUM(N103:P103)</f>
        <v>9</v>
      </c>
      <c r="R103" s="8" t="n">
        <f aca="false">SUM(Q103,M103,F103)</f>
        <v>57</v>
      </c>
    </row>
    <row r="104" customFormat="false" ht="21" hidden="false" customHeight="false" outlineLevel="0" collapsed="false">
      <c r="A104" s="8" t="n">
        <v>101</v>
      </c>
      <c r="B104" s="8" t="s">
        <v>271</v>
      </c>
      <c r="C104" s="9" t="s">
        <v>89</v>
      </c>
      <c r="D104" s="8" t="n">
        <v>5</v>
      </c>
      <c r="E104" s="8" t="n">
        <v>1</v>
      </c>
      <c r="F104" s="8" t="n">
        <f aca="false">SUM(D104:E104)</f>
        <v>6</v>
      </c>
      <c r="G104" s="8" t="n">
        <v>3</v>
      </c>
      <c r="H104" s="8" t="n">
        <v>3</v>
      </c>
      <c r="I104" s="8" t="n">
        <v>4</v>
      </c>
      <c r="J104" s="8" t="n">
        <v>6</v>
      </c>
      <c r="K104" s="8" t="n">
        <v>3</v>
      </c>
      <c r="L104" s="8" t="n">
        <v>3</v>
      </c>
      <c r="M104" s="8" t="n">
        <f aca="false">SUM(G104:L104)</f>
        <v>22</v>
      </c>
      <c r="N104" s="8" t="n">
        <v>0</v>
      </c>
      <c r="O104" s="8" t="n">
        <v>0</v>
      </c>
      <c r="P104" s="8" t="n">
        <v>0</v>
      </c>
      <c r="Q104" s="8" t="n">
        <f aca="false">SUM(N104:P104)</f>
        <v>0</v>
      </c>
      <c r="R104" s="8" t="n">
        <f aca="false">SUM(Q104,M104,F104)</f>
        <v>28</v>
      </c>
    </row>
    <row r="105" customFormat="false" ht="21" hidden="false" customHeight="false" outlineLevel="0" collapsed="false">
      <c r="A105" s="8" t="n">
        <v>102</v>
      </c>
      <c r="B105" s="8" t="s">
        <v>272</v>
      </c>
      <c r="C105" s="9" t="s">
        <v>91</v>
      </c>
      <c r="D105" s="8" t="n">
        <v>4</v>
      </c>
      <c r="E105" s="8" t="n">
        <v>3</v>
      </c>
      <c r="F105" s="8" t="n">
        <f aca="false">SUM(D105:E105)</f>
        <v>7</v>
      </c>
      <c r="G105" s="8" t="n">
        <v>6</v>
      </c>
      <c r="H105" s="8" t="n">
        <v>3</v>
      </c>
      <c r="I105" s="8" t="n">
        <v>6</v>
      </c>
      <c r="J105" s="8" t="n">
        <v>4</v>
      </c>
      <c r="K105" s="8" t="n">
        <v>6</v>
      </c>
      <c r="L105" s="8" t="n">
        <v>1</v>
      </c>
      <c r="M105" s="8" t="n">
        <f aca="false">SUM(G105:L105)</f>
        <v>26</v>
      </c>
      <c r="N105" s="8" t="n">
        <v>0</v>
      </c>
      <c r="O105" s="8" t="n">
        <v>0</v>
      </c>
      <c r="P105" s="8" t="n">
        <v>0</v>
      </c>
      <c r="Q105" s="8" t="n">
        <f aca="false">SUM(N105:P105)</f>
        <v>0</v>
      </c>
      <c r="R105" s="8" t="n">
        <f aca="false">SUM(Q105,M105,F105)</f>
        <v>33</v>
      </c>
    </row>
    <row r="106" customFormat="false" ht="21" hidden="false" customHeight="false" outlineLevel="0" collapsed="false">
      <c r="A106" s="8" t="n">
        <v>103</v>
      </c>
      <c r="B106" s="8" t="s">
        <v>273</v>
      </c>
      <c r="C106" s="9" t="s">
        <v>52</v>
      </c>
      <c r="D106" s="8" t="n">
        <v>4</v>
      </c>
      <c r="E106" s="8" t="n">
        <v>5</v>
      </c>
      <c r="F106" s="8" t="n">
        <f aca="false">SUM(D106:E106)</f>
        <v>9</v>
      </c>
      <c r="G106" s="8" t="n">
        <v>3</v>
      </c>
      <c r="H106" s="8" t="n">
        <v>5</v>
      </c>
      <c r="I106" s="8" t="n">
        <v>4</v>
      </c>
      <c r="J106" s="8" t="n">
        <v>4</v>
      </c>
      <c r="K106" s="8" t="n">
        <v>5</v>
      </c>
      <c r="L106" s="8" t="n">
        <v>6</v>
      </c>
      <c r="M106" s="8" t="n">
        <f aca="false">SUM(G106:L106)</f>
        <v>27</v>
      </c>
      <c r="N106" s="8" t="n">
        <v>6</v>
      </c>
      <c r="O106" s="8" t="n">
        <v>0</v>
      </c>
      <c r="P106" s="8" t="n">
        <v>6</v>
      </c>
      <c r="Q106" s="8" t="n">
        <f aca="false">SUM(N106:P106)</f>
        <v>12</v>
      </c>
      <c r="R106" s="8" t="n">
        <f aca="false">SUM(Q106,M106,F106)</f>
        <v>48</v>
      </c>
    </row>
    <row r="107" customFormat="false" ht="21" hidden="false" customHeight="false" outlineLevel="0" collapsed="false">
      <c r="A107" s="8" t="n">
        <v>104</v>
      </c>
      <c r="B107" s="8" t="s">
        <v>274</v>
      </c>
      <c r="C107" s="9" t="s">
        <v>84</v>
      </c>
      <c r="D107" s="8" t="n">
        <v>0</v>
      </c>
      <c r="E107" s="8" t="n">
        <v>4</v>
      </c>
      <c r="F107" s="8" t="n">
        <f aca="false">SUM(D107:E107)</f>
        <v>4</v>
      </c>
      <c r="G107" s="8" t="n">
        <v>1</v>
      </c>
      <c r="H107" s="8" t="n">
        <v>1</v>
      </c>
      <c r="I107" s="8" t="n">
        <v>6</v>
      </c>
      <c r="J107" s="8" t="n">
        <v>3</v>
      </c>
      <c r="K107" s="8" t="n">
        <v>2</v>
      </c>
      <c r="L107" s="8" t="n">
        <v>2</v>
      </c>
      <c r="M107" s="8" t="n">
        <f aca="false">SUM(G107:L107)</f>
        <v>15</v>
      </c>
      <c r="N107" s="8" t="n">
        <v>0</v>
      </c>
      <c r="O107" s="8" t="n">
        <v>0</v>
      </c>
      <c r="P107" s="8" t="n">
        <v>0</v>
      </c>
      <c r="Q107" s="8" t="n">
        <f aca="false">SUM(N107:P107)</f>
        <v>0</v>
      </c>
      <c r="R107" s="8" t="n">
        <f aca="false">SUM(Q107,M107,F107)</f>
        <v>19</v>
      </c>
    </row>
    <row r="108" customFormat="false" ht="21" hidden="false" customHeight="false" outlineLevel="0" collapsed="false">
      <c r="A108" s="8" t="n">
        <v>105</v>
      </c>
      <c r="B108" s="8" t="s">
        <v>275</v>
      </c>
      <c r="C108" s="9" t="s">
        <v>85</v>
      </c>
      <c r="D108" s="8" t="n">
        <v>1</v>
      </c>
      <c r="E108" s="8" t="n">
        <v>5</v>
      </c>
      <c r="F108" s="8" t="n">
        <f aca="false">SUM(D108:E108)</f>
        <v>6</v>
      </c>
      <c r="G108" s="8" t="n">
        <v>3</v>
      </c>
      <c r="H108" s="8" t="n">
        <v>2</v>
      </c>
      <c r="I108" s="8" t="n">
        <v>4</v>
      </c>
      <c r="J108" s="8" t="n">
        <v>1</v>
      </c>
      <c r="K108" s="8" t="n">
        <v>2</v>
      </c>
      <c r="L108" s="8" t="n">
        <v>2</v>
      </c>
      <c r="M108" s="8" t="n">
        <f aca="false">SUM(G108:L108)</f>
        <v>14</v>
      </c>
      <c r="N108" s="8" t="n">
        <v>0</v>
      </c>
      <c r="O108" s="8" t="n">
        <v>0</v>
      </c>
      <c r="P108" s="8" t="n">
        <v>0</v>
      </c>
      <c r="Q108" s="8" t="n">
        <f aca="false">SUM(N108:P108)</f>
        <v>0</v>
      </c>
      <c r="R108" s="8" t="n">
        <f aca="false">SUM(Q108,M108,F108)</f>
        <v>20</v>
      </c>
    </row>
    <row r="109" customFormat="false" ht="21" hidden="false" customHeight="false" outlineLevel="0" collapsed="false">
      <c r="A109" s="8" t="n">
        <v>106</v>
      </c>
      <c r="B109" s="8" t="s">
        <v>276</v>
      </c>
      <c r="C109" s="9" t="s">
        <v>53</v>
      </c>
      <c r="D109" s="8" t="n">
        <v>7</v>
      </c>
      <c r="E109" s="8" t="n">
        <v>11</v>
      </c>
      <c r="F109" s="8" t="n">
        <f aca="false">SUM(D109:E109)</f>
        <v>18</v>
      </c>
      <c r="G109" s="8" t="n">
        <v>13</v>
      </c>
      <c r="H109" s="8" t="n">
        <v>15</v>
      </c>
      <c r="I109" s="8" t="n">
        <v>9</v>
      </c>
      <c r="J109" s="8" t="n">
        <v>15</v>
      </c>
      <c r="K109" s="8" t="n">
        <v>11</v>
      </c>
      <c r="L109" s="8" t="n">
        <v>16</v>
      </c>
      <c r="M109" s="8" t="n">
        <f aca="false">SUM(G109:L109)</f>
        <v>79</v>
      </c>
      <c r="N109" s="8" t="n">
        <v>14</v>
      </c>
      <c r="O109" s="8" t="n">
        <v>16</v>
      </c>
      <c r="P109" s="8" t="n">
        <v>14</v>
      </c>
      <c r="Q109" s="8" t="n">
        <f aca="false">SUM(N109:P109)</f>
        <v>44</v>
      </c>
      <c r="R109" s="8" t="n">
        <f aca="false">SUM(Q109,M109,F109)</f>
        <v>141</v>
      </c>
    </row>
    <row r="110" customFormat="false" ht="21" hidden="false" customHeight="false" outlineLevel="0" collapsed="false">
      <c r="A110" s="8" t="n">
        <v>107</v>
      </c>
      <c r="B110" s="8" t="s">
        <v>277</v>
      </c>
      <c r="C110" s="9" t="s">
        <v>54</v>
      </c>
      <c r="D110" s="8" t="n">
        <v>17</v>
      </c>
      <c r="E110" s="8" t="n">
        <v>21</v>
      </c>
      <c r="F110" s="8" t="n">
        <f aca="false">SUM(D110:E110)</f>
        <v>38</v>
      </c>
      <c r="G110" s="8" t="n">
        <v>19</v>
      </c>
      <c r="H110" s="8" t="n">
        <v>16</v>
      </c>
      <c r="I110" s="8" t="n">
        <v>10</v>
      </c>
      <c r="J110" s="8" t="n">
        <v>16</v>
      </c>
      <c r="K110" s="8" t="n">
        <v>9</v>
      </c>
      <c r="L110" s="8" t="n">
        <v>17</v>
      </c>
      <c r="M110" s="8" t="n">
        <f aca="false">SUM(G110:L110)</f>
        <v>87</v>
      </c>
      <c r="N110" s="8" t="n">
        <v>21</v>
      </c>
      <c r="O110" s="8" t="n">
        <v>22</v>
      </c>
      <c r="P110" s="8" t="n">
        <v>22</v>
      </c>
      <c r="Q110" s="8" t="n">
        <f aca="false">SUM(N110:P110)</f>
        <v>65</v>
      </c>
      <c r="R110" s="8" t="n">
        <f aca="false">SUM(Q110,M110,F110)</f>
        <v>190</v>
      </c>
    </row>
    <row r="111" customFormat="false" ht="21" hidden="false" customHeight="false" outlineLevel="0" collapsed="false">
      <c r="A111" s="8" t="n">
        <v>108</v>
      </c>
      <c r="B111" s="8" t="s">
        <v>278</v>
      </c>
      <c r="C111" s="9" t="s">
        <v>123</v>
      </c>
      <c r="D111" s="8" t="n">
        <v>7</v>
      </c>
      <c r="E111" s="8" t="n">
        <v>10</v>
      </c>
      <c r="F111" s="8" t="n">
        <f aca="false">SUM(D111:E111)</f>
        <v>17</v>
      </c>
      <c r="G111" s="8" t="n">
        <v>9</v>
      </c>
      <c r="H111" s="8" t="n">
        <v>9</v>
      </c>
      <c r="I111" s="8" t="n">
        <v>8</v>
      </c>
      <c r="J111" s="8" t="n">
        <v>10</v>
      </c>
      <c r="K111" s="8" t="n">
        <v>6</v>
      </c>
      <c r="L111" s="8" t="n">
        <v>7</v>
      </c>
      <c r="M111" s="8" t="n">
        <f aca="false">SUM(G111:L111)</f>
        <v>49</v>
      </c>
      <c r="N111" s="8" t="n">
        <v>0</v>
      </c>
      <c r="O111" s="8" t="n">
        <v>0</v>
      </c>
      <c r="P111" s="8" t="n">
        <v>0</v>
      </c>
      <c r="Q111" s="8" t="n">
        <f aca="false">SUM(N111:P111)</f>
        <v>0</v>
      </c>
      <c r="R111" s="8" t="n">
        <f aca="false">SUM(Q111,M111,F111)</f>
        <v>66</v>
      </c>
    </row>
    <row r="112" customFormat="false" ht="21" hidden="false" customHeight="false" outlineLevel="0" collapsed="false">
      <c r="A112" s="8" t="n">
        <v>109</v>
      </c>
      <c r="B112" s="8" t="s">
        <v>301</v>
      </c>
      <c r="C112" s="9" t="s">
        <v>160</v>
      </c>
      <c r="D112" s="8" t="n">
        <v>0</v>
      </c>
      <c r="E112" s="8" t="n">
        <v>0</v>
      </c>
      <c r="F112" s="8" t="n">
        <f aca="false">SUM(D112:E112)</f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f aca="false">SUM(G112:L112)</f>
        <v>0</v>
      </c>
      <c r="N112" s="8" t="n">
        <v>0</v>
      </c>
      <c r="O112" s="8" t="n">
        <v>0</v>
      </c>
      <c r="P112" s="8" t="n">
        <v>0</v>
      </c>
      <c r="Q112" s="8" t="n">
        <f aca="false">SUM(N112:P112)</f>
        <v>0</v>
      </c>
      <c r="R112" s="8" t="n">
        <f aca="false">SUM(Q112,M112,F112)</f>
        <v>0</v>
      </c>
    </row>
    <row r="113" customFormat="false" ht="21" hidden="false" customHeight="false" outlineLevel="0" collapsed="false">
      <c r="A113" s="8" t="n">
        <v>110</v>
      </c>
      <c r="B113" s="8" t="s">
        <v>279</v>
      </c>
      <c r="C113" s="9" t="s">
        <v>90</v>
      </c>
      <c r="D113" s="8" t="n">
        <v>3</v>
      </c>
      <c r="E113" s="8" t="n">
        <v>7</v>
      </c>
      <c r="F113" s="8" t="n">
        <f aca="false">SUM(D113:E113)</f>
        <v>10</v>
      </c>
      <c r="G113" s="8" t="n">
        <v>2</v>
      </c>
      <c r="H113" s="8" t="n">
        <v>3</v>
      </c>
      <c r="I113" s="8" t="n">
        <v>5</v>
      </c>
      <c r="J113" s="8" t="n">
        <v>5</v>
      </c>
      <c r="K113" s="8" t="n">
        <v>3</v>
      </c>
      <c r="L113" s="8" t="n">
        <v>2</v>
      </c>
      <c r="M113" s="8" t="n">
        <f aca="false">SUM(G113:L113)</f>
        <v>20</v>
      </c>
      <c r="N113" s="8" t="n">
        <v>0</v>
      </c>
      <c r="O113" s="8" t="n">
        <v>0</v>
      </c>
      <c r="P113" s="8" t="n">
        <v>0</v>
      </c>
      <c r="Q113" s="8" t="n">
        <f aca="false">SUM(N113:P113)</f>
        <v>0</v>
      </c>
      <c r="R113" s="8" t="n">
        <f aca="false">SUM(Q113,M113,F113)</f>
        <v>30</v>
      </c>
    </row>
    <row r="114" customFormat="false" ht="21" hidden="false" customHeight="false" outlineLevel="0" collapsed="false">
      <c r="A114" s="8" t="n">
        <v>111</v>
      </c>
      <c r="B114" s="8" t="s">
        <v>280</v>
      </c>
      <c r="C114" s="9" t="s">
        <v>55</v>
      </c>
      <c r="D114" s="8" t="n">
        <v>11</v>
      </c>
      <c r="E114" s="8" t="n">
        <v>11</v>
      </c>
      <c r="F114" s="8" t="n">
        <f aca="false">SUM(D114:E114)</f>
        <v>22</v>
      </c>
      <c r="G114" s="8" t="n">
        <v>6</v>
      </c>
      <c r="H114" s="8" t="n">
        <v>5</v>
      </c>
      <c r="I114" s="8" t="n">
        <v>7</v>
      </c>
      <c r="J114" s="8" t="n">
        <v>10</v>
      </c>
      <c r="K114" s="8" t="n">
        <v>8</v>
      </c>
      <c r="L114" s="8" t="n">
        <v>9</v>
      </c>
      <c r="M114" s="8" t="n">
        <f aca="false">SUM(G114:L114)</f>
        <v>45</v>
      </c>
      <c r="N114" s="8" t="n">
        <v>8</v>
      </c>
      <c r="O114" s="8" t="n">
        <v>0</v>
      </c>
      <c r="P114" s="8" t="n">
        <v>5</v>
      </c>
      <c r="Q114" s="8" t="n">
        <f aca="false">SUM(N114:P114)</f>
        <v>13</v>
      </c>
      <c r="R114" s="8" t="n">
        <f aca="false">SUM(Q114,M114,F114)</f>
        <v>80</v>
      </c>
    </row>
    <row r="115" customFormat="false" ht="21" hidden="false" customHeight="false" outlineLevel="0" collapsed="false">
      <c r="A115" s="8" t="n">
        <v>112</v>
      </c>
      <c r="B115" s="8" t="s">
        <v>281</v>
      </c>
      <c r="C115" s="9" t="s">
        <v>56</v>
      </c>
      <c r="D115" s="8" t="n">
        <v>20</v>
      </c>
      <c r="E115" s="8" t="n">
        <v>18</v>
      </c>
      <c r="F115" s="8" t="n">
        <f aca="false">SUM(D115:E115)</f>
        <v>38</v>
      </c>
      <c r="G115" s="8" t="n">
        <v>11</v>
      </c>
      <c r="H115" s="8" t="n">
        <v>13</v>
      </c>
      <c r="I115" s="8" t="n">
        <v>18</v>
      </c>
      <c r="J115" s="8" t="n">
        <v>18</v>
      </c>
      <c r="K115" s="8" t="n">
        <v>16</v>
      </c>
      <c r="L115" s="8" t="n">
        <v>14</v>
      </c>
      <c r="M115" s="8" t="n">
        <f aca="false">SUM(G115:L115)</f>
        <v>90</v>
      </c>
      <c r="N115" s="8" t="n">
        <v>19</v>
      </c>
      <c r="O115" s="8" t="n">
        <v>13</v>
      </c>
      <c r="P115" s="8" t="n">
        <v>16</v>
      </c>
      <c r="Q115" s="8" t="n">
        <f aca="false">SUM(N115:P115)</f>
        <v>48</v>
      </c>
      <c r="R115" s="8" t="n">
        <f aca="false">SUM(Q115,M115,F115)</f>
        <v>176</v>
      </c>
    </row>
    <row r="116" customFormat="false" ht="21" hidden="false" customHeight="false" outlineLevel="0" collapsed="false">
      <c r="A116" s="8" t="n">
        <v>113</v>
      </c>
      <c r="B116" s="8" t="s">
        <v>282</v>
      </c>
      <c r="C116" s="9" t="s">
        <v>57</v>
      </c>
      <c r="D116" s="8" t="n">
        <v>12</v>
      </c>
      <c r="E116" s="8" t="n">
        <v>9</v>
      </c>
      <c r="F116" s="8" t="n">
        <f aca="false">SUM(D116:E116)</f>
        <v>21</v>
      </c>
      <c r="G116" s="8" t="n">
        <v>13</v>
      </c>
      <c r="H116" s="8" t="n">
        <v>11</v>
      </c>
      <c r="I116" s="8" t="n">
        <v>12</v>
      </c>
      <c r="J116" s="8" t="n">
        <v>12</v>
      </c>
      <c r="K116" s="8" t="n">
        <v>13</v>
      </c>
      <c r="L116" s="8" t="n">
        <v>14</v>
      </c>
      <c r="M116" s="8" t="n">
        <f aca="false">SUM(G116:L116)</f>
        <v>75</v>
      </c>
      <c r="N116" s="8" t="n">
        <v>8</v>
      </c>
      <c r="O116" s="8" t="n">
        <v>8</v>
      </c>
      <c r="P116" s="8" t="n">
        <v>9</v>
      </c>
      <c r="Q116" s="8" t="n">
        <f aca="false">SUM(N116:P116)</f>
        <v>25</v>
      </c>
      <c r="R116" s="8" t="n">
        <f aca="false">SUM(Q116,M116,F116)</f>
        <v>121</v>
      </c>
    </row>
    <row r="117" customFormat="false" ht="21" hidden="false" customHeight="false" outlineLevel="0" collapsed="false">
      <c r="A117" s="8" t="n">
        <v>114</v>
      </c>
      <c r="B117" s="8" t="s">
        <v>283</v>
      </c>
      <c r="C117" s="9" t="s">
        <v>58</v>
      </c>
      <c r="D117" s="8" t="n">
        <v>4</v>
      </c>
      <c r="E117" s="8" t="n">
        <v>4</v>
      </c>
      <c r="F117" s="8" t="n">
        <f aca="false">SUM(D117:E117)</f>
        <v>8</v>
      </c>
      <c r="G117" s="8" t="n">
        <v>3</v>
      </c>
      <c r="H117" s="8" t="n">
        <v>5</v>
      </c>
      <c r="I117" s="8" t="n">
        <v>3</v>
      </c>
      <c r="J117" s="8" t="n">
        <v>3</v>
      </c>
      <c r="K117" s="8" t="n">
        <v>3</v>
      </c>
      <c r="L117" s="8" t="n">
        <v>6</v>
      </c>
      <c r="M117" s="8" t="n">
        <f aca="false">SUM(G117:L117)</f>
        <v>23</v>
      </c>
      <c r="N117" s="8" t="n">
        <v>7</v>
      </c>
      <c r="O117" s="8" t="n">
        <v>6</v>
      </c>
      <c r="P117" s="8" t="n">
        <v>7</v>
      </c>
      <c r="Q117" s="8" t="n">
        <f aca="false">SUM(N117:P117)</f>
        <v>20</v>
      </c>
      <c r="R117" s="8" t="n">
        <f aca="false">SUM(Q117,M117,F117)</f>
        <v>51</v>
      </c>
    </row>
    <row r="118" customFormat="false" ht="21" hidden="false" customHeight="false" outlineLevel="0" collapsed="false">
      <c r="A118" s="8" t="n">
        <v>115</v>
      </c>
      <c r="B118" s="8" t="s">
        <v>284</v>
      </c>
      <c r="C118" s="9" t="s">
        <v>59</v>
      </c>
      <c r="D118" s="8" t="n">
        <v>14</v>
      </c>
      <c r="E118" s="8" t="n">
        <v>14</v>
      </c>
      <c r="F118" s="8" t="n">
        <f aca="false">SUM(D118:E118)</f>
        <v>28</v>
      </c>
      <c r="G118" s="8" t="n">
        <v>12</v>
      </c>
      <c r="H118" s="8" t="n">
        <v>11</v>
      </c>
      <c r="I118" s="8" t="n">
        <v>9</v>
      </c>
      <c r="J118" s="8" t="n">
        <v>9</v>
      </c>
      <c r="K118" s="8" t="n">
        <v>9</v>
      </c>
      <c r="L118" s="8" t="n">
        <v>9</v>
      </c>
      <c r="M118" s="8" t="n">
        <f aca="false">SUM(G118:L118)</f>
        <v>59</v>
      </c>
      <c r="N118" s="8" t="n">
        <v>5</v>
      </c>
      <c r="O118" s="8" t="n">
        <v>12</v>
      </c>
      <c r="P118" s="8" t="n">
        <v>14</v>
      </c>
      <c r="Q118" s="8" t="n">
        <f aca="false">SUM(N118:P118)</f>
        <v>31</v>
      </c>
      <c r="R118" s="8" t="n">
        <f aca="false">SUM(Q118,M118,F118)</f>
        <v>118</v>
      </c>
    </row>
    <row r="119" customFormat="false" ht="21" hidden="false" customHeight="false" outlineLevel="0" collapsed="false">
      <c r="A119" s="8" t="n">
        <v>116</v>
      </c>
      <c r="B119" s="8" t="s">
        <v>285</v>
      </c>
      <c r="C119" s="9" t="s">
        <v>80</v>
      </c>
      <c r="D119" s="8" t="n">
        <v>0</v>
      </c>
      <c r="E119" s="8" t="n">
        <v>1</v>
      </c>
      <c r="F119" s="8" t="n">
        <f aca="false">SUM(D119:E119)</f>
        <v>1</v>
      </c>
      <c r="G119" s="8" t="n">
        <v>1</v>
      </c>
      <c r="H119" s="8" t="n">
        <v>1</v>
      </c>
      <c r="I119" s="8" t="n">
        <v>0</v>
      </c>
      <c r="J119" s="8" t="n">
        <v>1</v>
      </c>
      <c r="K119" s="8" t="n">
        <v>2</v>
      </c>
      <c r="L119" s="8" t="n">
        <v>0</v>
      </c>
      <c r="M119" s="8" t="n">
        <f aca="false">SUM(G119:L119)</f>
        <v>5</v>
      </c>
      <c r="N119" s="8" t="n">
        <v>0</v>
      </c>
      <c r="O119" s="8" t="n">
        <v>0</v>
      </c>
      <c r="P119" s="8" t="n">
        <v>0</v>
      </c>
      <c r="Q119" s="8" t="n">
        <f aca="false">SUM(N119:P119)</f>
        <v>0</v>
      </c>
      <c r="R119" s="8" t="n">
        <f aca="false">SUM(Q119,M119,F119)</f>
        <v>6</v>
      </c>
    </row>
    <row r="120" customFormat="false" ht="21" hidden="false" customHeight="false" outlineLevel="0" collapsed="false">
      <c r="A120" s="8" t="n">
        <v>117</v>
      </c>
      <c r="B120" s="8" t="s">
        <v>286</v>
      </c>
      <c r="C120" s="9" t="s">
        <v>60</v>
      </c>
      <c r="D120" s="8" t="n">
        <v>13</v>
      </c>
      <c r="E120" s="8" t="n">
        <v>15</v>
      </c>
      <c r="F120" s="8" t="n">
        <f aca="false">SUM(D120:E120)</f>
        <v>28</v>
      </c>
      <c r="G120" s="8" t="n">
        <v>8</v>
      </c>
      <c r="H120" s="8" t="n">
        <v>11</v>
      </c>
      <c r="I120" s="8" t="n">
        <v>8</v>
      </c>
      <c r="J120" s="8" t="n">
        <v>11</v>
      </c>
      <c r="K120" s="8" t="n">
        <v>12</v>
      </c>
      <c r="L120" s="8" t="n">
        <v>14</v>
      </c>
      <c r="M120" s="8" t="n">
        <f aca="false">SUM(G120:L120)</f>
        <v>64</v>
      </c>
      <c r="N120" s="8" t="n">
        <v>10</v>
      </c>
      <c r="O120" s="8" t="n">
        <v>8</v>
      </c>
      <c r="P120" s="8" t="n">
        <v>12</v>
      </c>
      <c r="Q120" s="8" t="n">
        <f aca="false">SUM(N120:P120)</f>
        <v>30</v>
      </c>
      <c r="R120" s="8" t="n">
        <f aca="false">SUM(Q120,M120,F120)</f>
        <v>122</v>
      </c>
    </row>
    <row r="121" customFormat="false" ht="21" hidden="false" customHeight="false" outlineLevel="0" collapsed="false">
      <c r="A121" s="11" t="n">
        <v>118</v>
      </c>
      <c r="B121" s="11" t="s">
        <v>287</v>
      </c>
      <c r="C121" s="10" t="s">
        <v>61</v>
      </c>
      <c r="D121" s="11" t="n">
        <v>16</v>
      </c>
      <c r="E121" s="11" t="n">
        <v>20</v>
      </c>
      <c r="F121" s="11" t="n">
        <f aca="false">SUM(D121:E121)</f>
        <v>36</v>
      </c>
      <c r="G121" s="11" t="n">
        <v>11</v>
      </c>
      <c r="H121" s="11" t="n">
        <v>13</v>
      </c>
      <c r="I121" s="11" t="n">
        <v>9</v>
      </c>
      <c r="J121" s="11" t="n">
        <v>12</v>
      </c>
      <c r="K121" s="11" t="n">
        <v>12</v>
      </c>
      <c r="L121" s="11" t="n">
        <v>9</v>
      </c>
      <c r="M121" s="11" t="n">
        <f aca="false">SUM(G121:L121)</f>
        <v>66</v>
      </c>
      <c r="N121" s="11" t="n">
        <v>10</v>
      </c>
      <c r="O121" s="11" t="n">
        <v>17</v>
      </c>
      <c r="P121" s="11" t="n">
        <v>13</v>
      </c>
      <c r="Q121" s="11" t="n">
        <f aca="false">SUM(N121:P121)</f>
        <v>40</v>
      </c>
      <c r="R121" s="11" t="n">
        <f aca="false">SUM(Q121,M121,F121)</f>
        <v>142</v>
      </c>
    </row>
    <row r="122" customFormat="false" ht="21" hidden="false" customHeight="false" outlineLevel="0" collapsed="false">
      <c r="A122" s="13" t="n">
        <v>119</v>
      </c>
      <c r="B122" s="13" t="s">
        <v>288</v>
      </c>
      <c r="C122" s="12" t="s">
        <v>62</v>
      </c>
      <c r="D122" s="13" t="n">
        <v>12</v>
      </c>
      <c r="E122" s="13" t="n">
        <v>10</v>
      </c>
      <c r="F122" s="13" t="n">
        <f aca="false">SUM(D122:E122)</f>
        <v>22</v>
      </c>
      <c r="G122" s="13" t="n">
        <v>13</v>
      </c>
      <c r="H122" s="13" t="n">
        <v>10</v>
      </c>
      <c r="I122" s="13" t="n">
        <v>11</v>
      </c>
      <c r="J122" s="13" t="n">
        <v>10</v>
      </c>
      <c r="K122" s="13" t="n">
        <v>15</v>
      </c>
      <c r="L122" s="13" t="n">
        <v>13</v>
      </c>
      <c r="M122" s="13" t="n">
        <f aca="false">SUM(G122:L122)</f>
        <v>72</v>
      </c>
      <c r="N122" s="13" t="n">
        <v>9</v>
      </c>
      <c r="O122" s="13" t="n">
        <v>7</v>
      </c>
      <c r="P122" s="13" t="n">
        <v>13</v>
      </c>
      <c r="Q122" s="13" t="n">
        <f aca="false">SUM(N122:P122)</f>
        <v>29</v>
      </c>
      <c r="R122" s="13" t="n">
        <f aca="false">SUM(Q122,M122,F122)</f>
        <v>123</v>
      </c>
    </row>
    <row r="123" customFormat="false" ht="21" hidden="false" customHeight="false" outlineLevel="0" collapsed="false">
      <c r="A123" s="8" t="n">
        <v>120</v>
      </c>
      <c r="B123" s="8" t="s">
        <v>289</v>
      </c>
      <c r="C123" s="9" t="s">
        <v>116</v>
      </c>
      <c r="D123" s="8" t="n">
        <v>3</v>
      </c>
      <c r="E123" s="8" t="n">
        <v>5</v>
      </c>
      <c r="F123" s="8" t="n">
        <f aca="false">SUM(D123:E123)</f>
        <v>8</v>
      </c>
      <c r="G123" s="8" t="n">
        <v>6</v>
      </c>
      <c r="H123" s="8" t="n">
        <v>11</v>
      </c>
      <c r="I123" s="8" t="n">
        <v>9</v>
      </c>
      <c r="J123" s="8" t="n">
        <v>5</v>
      </c>
      <c r="K123" s="8" t="n">
        <v>13</v>
      </c>
      <c r="L123" s="8" t="n">
        <v>9</v>
      </c>
      <c r="M123" s="8" t="n">
        <f aca="false">SUM(G123:L123)</f>
        <v>53</v>
      </c>
      <c r="N123" s="8" t="n">
        <v>0</v>
      </c>
      <c r="O123" s="8" t="n">
        <v>0</v>
      </c>
      <c r="P123" s="8" t="n">
        <v>0</v>
      </c>
      <c r="Q123" s="8" t="n">
        <f aca="false">SUM(N123:P123)</f>
        <v>0</v>
      </c>
      <c r="R123" s="8" t="n">
        <f aca="false">SUM(Q123,M123,F123)</f>
        <v>61</v>
      </c>
    </row>
    <row r="124" customFormat="false" ht="21" hidden="false" customHeight="false" outlineLevel="0" collapsed="false">
      <c r="A124" s="8" t="n">
        <v>121</v>
      </c>
      <c r="B124" s="8" t="s">
        <v>290</v>
      </c>
      <c r="C124" s="9" t="s">
        <v>163</v>
      </c>
      <c r="D124" s="8" t="n">
        <v>40</v>
      </c>
      <c r="E124" s="8" t="n">
        <v>39</v>
      </c>
      <c r="F124" s="8" t="n">
        <f aca="false">SUM(D124:E124)</f>
        <v>79</v>
      </c>
      <c r="G124" s="8" t="n">
        <v>50</v>
      </c>
      <c r="H124" s="8" t="n">
        <v>38</v>
      </c>
      <c r="I124" s="8" t="n">
        <v>55</v>
      </c>
      <c r="J124" s="8" t="n">
        <v>44</v>
      </c>
      <c r="K124" s="8" t="n">
        <v>60</v>
      </c>
      <c r="L124" s="8" t="n">
        <v>34</v>
      </c>
      <c r="M124" s="8" t="n">
        <f aca="false">SUM(G124:L124)</f>
        <v>281</v>
      </c>
      <c r="N124" s="8" t="n">
        <v>0</v>
      </c>
      <c r="O124" s="8" t="n">
        <v>0</v>
      </c>
      <c r="P124" s="8" t="n">
        <v>0</v>
      </c>
      <c r="Q124" s="8" t="n">
        <f aca="false">SUM(N124:P124)</f>
        <v>0</v>
      </c>
      <c r="R124" s="8" t="n">
        <f aca="false">SUM(Q124,M124,F124)</f>
        <v>360</v>
      </c>
    </row>
    <row r="125" customFormat="false" ht="21" hidden="false" customHeight="false" outlineLevel="0" collapsed="false">
      <c r="A125" s="8" t="n">
        <v>122</v>
      </c>
      <c r="B125" s="8" t="s">
        <v>291</v>
      </c>
      <c r="C125" s="9" t="s">
        <v>120</v>
      </c>
      <c r="D125" s="8" t="n">
        <v>8</v>
      </c>
      <c r="E125" s="8" t="n">
        <v>9</v>
      </c>
      <c r="F125" s="8" t="n">
        <f aca="false">SUM(D125:E125)</f>
        <v>17</v>
      </c>
      <c r="G125" s="8" t="n">
        <v>6</v>
      </c>
      <c r="H125" s="8" t="n">
        <v>5</v>
      </c>
      <c r="I125" s="8" t="n">
        <v>8</v>
      </c>
      <c r="J125" s="8" t="n">
        <v>9</v>
      </c>
      <c r="K125" s="8" t="n">
        <v>10</v>
      </c>
      <c r="L125" s="8" t="n">
        <v>9</v>
      </c>
      <c r="M125" s="8" t="n">
        <f aca="false">SUM(G125:L125)</f>
        <v>47</v>
      </c>
      <c r="N125" s="8" t="n">
        <v>0</v>
      </c>
      <c r="O125" s="8" t="n">
        <v>0</v>
      </c>
      <c r="P125" s="8" t="n">
        <v>0</v>
      </c>
      <c r="Q125" s="8" t="n">
        <f aca="false">SUM(N125:P125)</f>
        <v>0</v>
      </c>
      <c r="R125" s="8" t="n">
        <f aca="false">SUM(Q125,M125,F125)</f>
        <v>64</v>
      </c>
    </row>
    <row r="126" customFormat="false" ht="21" hidden="false" customHeight="false" outlineLevel="0" collapsed="false">
      <c r="A126" s="11" t="n">
        <v>123</v>
      </c>
      <c r="B126" s="11" t="s">
        <v>292</v>
      </c>
      <c r="C126" s="10" t="s">
        <v>107</v>
      </c>
      <c r="D126" s="11" t="n">
        <v>74</v>
      </c>
      <c r="E126" s="11" t="n">
        <v>101</v>
      </c>
      <c r="F126" s="11" t="n">
        <f aca="false">SUM(D126:E126)</f>
        <v>175</v>
      </c>
      <c r="G126" s="11" t="n">
        <v>104</v>
      </c>
      <c r="H126" s="11" t="n">
        <v>99</v>
      </c>
      <c r="I126" s="11" t="n">
        <v>109</v>
      </c>
      <c r="J126" s="11" t="n">
        <v>116</v>
      </c>
      <c r="K126" s="11" t="n">
        <v>110</v>
      </c>
      <c r="L126" s="11" t="n">
        <v>83</v>
      </c>
      <c r="M126" s="11" t="n">
        <f aca="false">SUM(G126:L126)</f>
        <v>621</v>
      </c>
      <c r="N126" s="11" t="n">
        <v>0</v>
      </c>
      <c r="O126" s="11" t="n">
        <v>0</v>
      </c>
      <c r="P126" s="11" t="n">
        <v>0</v>
      </c>
      <c r="Q126" s="11" t="n">
        <f aca="false">SUM(N126:P126)</f>
        <v>0</v>
      </c>
      <c r="R126" s="11" t="n">
        <f aca="false">SUM(Q126,M126,F126)</f>
        <v>796</v>
      </c>
    </row>
    <row r="127" customFormat="false" ht="21" hidden="false" customHeight="false" outlineLevel="0" collapsed="false">
      <c r="A127" s="14" t="s">
        <v>63</v>
      </c>
      <c r="B127" s="14"/>
      <c r="C127" s="14"/>
      <c r="D127" s="15" t="n">
        <f aca="false">SUM(D4:D126)</f>
        <v>1700</v>
      </c>
      <c r="E127" s="15" t="n">
        <f aca="false">SUM(E4:E126)</f>
        <v>1705</v>
      </c>
      <c r="F127" s="15" t="n">
        <f aca="false">SUM(F4:F126)</f>
        <v>3405</v>
      </c>
      <c r="G127" s="15" t="n">
        <f aca="false">SUM(G4:G126)</f>
        <v>1842</v>
      </c>
      <c r="H127" s="15" t="n">
        <f aca="false">SUM(H4:H126)</f>
        <v>1717</v>
      </c>
      <c r="I127" s="15" t="n">
        <f aca="false">SUM(I4:I126)</f>
        <v>1889</v>
      </c>
      <c r="J127" s="15" t="n">
        <f aca="false">SUM(J4:J126)</f>
        <v>1803</v>
      </c>
      <c r="K127" s="15" t="n">
        <f aca="false">SUM(K4:K126)</f>
        <v>1851</v>
      </c>
      <c r="L127" s="15" t="n">
        <f aca="false">SUM(L4:L126)</f>
        <v>1813</v>
      </c>
      <c r="M127" s="15" t="n">
        <f aca="false">SUM(M4:M126)</f>
        <v>10915</v>
      </c>
      <c r="N127" s="15" t="n">
        <f aca="false">SUM(N4:N126)</f>
        <v>724</v>
      </c>
      <c r="O127" s="15" t="n">
        <f aca="false">SUM(O4:O126)</f>
        <v>659</v>
      </c>
      <c r="P127" s="15" t="n">
        <f aca="false">SUM(P4:P126)</f>
        <v>719</v>
      </c>
      <c r="Q127" s="15" t="n">
        <f aca="false">SUM(Q4:Q126)</f>
        <v>2102</v>
      </c>
      <c r="R127" s="15" t="n">
        <f aca="false">SUM(R4:R126)</f>
        <v>16422</v>
      </c>
    </row>
  </sheetData>
  <mergeCells count="3">
    <mergeCell ref="A1:R1"/>
    <mergeCell ref="A2:R2"/>
    <mergeCell ref="A127:C1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L22" activeCellId="0" sqref="L22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14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41" t="s">
        <v>2</v>
      </c>
      <c r="B1" s="41" t="s">
        <v>303</v>
      </c>
      <c r="C1" s="41" t="s">
        <v>304</v>
      </c>
      <c r="D1" s="41" t="s">
        <v>305</v>
      </c>
      <c r="E1" s="41" t="s">
        <v>306</v>
      </c>
      <c r="F1" s="41" t="s">
        <v>307</v>
      </c>
      <c r="G1" s="41" t="s">
        <v>308</v>
      </c>
      <c r="H1" s="41" t="s">
        <v>309</v>
      </c>
      <c r="I1" s="41" t="s">
        <v>310</v>
      </c>
      <c r="J1" s="41" t="s">
        <v>311</v>
      </c>
      <c r="K1" s="41" t="s">
        <v>312</v>
      </c>
      <c r="L1" s="41" t="s">
        <v>313</v>
      </c>
      <c r="M1" s="41" t="s">
        <v>314</v>
      </c>
      <c r="N1" s="41" t="s">
        <v>315</v>
      </c>
      <c r="O1" s="41" t="s">
        <v>316</v>
      </c>
      <c r="P1" s="41" t="s">
        <v>317</v>
      </c>
      <c r="Q1" s="41" t="s">
        <v>318</v>
      </c>
      <c r="R1" s="41" t="s">
        <v>319</v>
      </c>
      <c r="S1" s="41" t="s">
        <v>320</v>
      </c>
      <c r="T1" s="41" t="s">
        <v>321</v>
      </c>
      <c r="U1" s="41" t="s">
        <v>322</v>
      </c>
      <c r="V1" s="41" t="s">
        <v>323</v>
      </c>
      <c r="W1" s="41" t="s">
        <v>324</v>
      </c>
      <c r="X1" s="41" t="s">
        <v>325</v>
      </c>
      <c r="Y1" s="41" t="s">
        <v>326</v>
      </c>
      <c r="Z1" s="41" t="s">
        <v>327</v>
      </c>
      <c r="AA1" s="41" t="s">
        <v>328</v>
      </c>
      <c r="AB1" s="41" t="s">
        <v>329</v>
      </c>
      <c r="AC1" s="41" t="s">
        <v>330</v>
      </c>
      <c r="AD1" s="41" t="s">
        <v>331</v>
      </c>
      <c r="AE1" s="41" t="s">
        <v>332</v>
      </c>
      <c r="AF1" s="41" t="s">
        <v>333</v>
      </c>
      <c r="AG1" s="41" t="s">
        <v>334</v>
      </c>
      <c r="AH1" s="41" t="s">
        <v>335</v>
      </c>
      <c r="AI1" s="41" t="s">
        <v>336</v>
      </c>
      <c r="AJ1" s="41" t="s">
        <v>337</v>
      </c>
      <c r="AK1" s="41" t="s">
        <v>338</v>
      </c>
      <c r="AL1" s="41" t="s">
        <v>339</v>
      </c>
      <c r="AM1" s="41" t="s">
        <v>340</v>
      </c>
      <c r="AN1" s="41" t="s">
        <v>341</v>
      </c>
      <c r="AO1" s="41" t="s">
        <v>342</v>
      </c>
      <c r="AP1" s="41" t="s">
        <v>343</v>
      </c>
      <c r="AQ1" s="41" t="s">
        <v>344</v>
      </c>
      <c r="AR1" s="41" t="s">
        <v>345</v>
      </c>
      <c r="AS1" s="41" t="s">
        <v>346</v>
      </c>
      <c r="AT1" s="41" t="s">
        <v>347</v>
      </c>
      <c r="AU1" s="41" t="s">
        <v>295</v>
      </c>
      <c r="AV1" s="41" t="s">
        <v>348</v>
      </c>
      <c r="AW1" s="41" t="s">
        <v>349</v>
      </c>
      <c r="AX1" s="41" t="s">
        <v>350</v>
      </c>
      <c r="AY1" s="41" t="s">
        <v>324</v>
      </c>
      <c r="AZ1" s="41" t="s">
        <v>351</v>
      </c>
      <c r="BA1" s="41" t="s">
        <v>352</v>
      </c>
      <c r="BB1" s="41" t="s">
        <v>353</v>
      </c>
      <c r="BC1" s="41" t="s">
        <v>354</v>
      </c>
      <c r="BD1" s="41" t="s">
        <v>355</v>
      </c>
      <c r="BE1" s="41" t="s">
        <v>356</v>
      </c>
      <c r="BF1" s="41" t="s">
        <v>357</v>
      </c>
      <c r="BG1" s="41" t="s">
        <v>358</v>
      </c>
      <c r="BH1" s="41" t="s">
        <v>359</v>
      </c>
      <c r="BI1" s="41" t="s">
        <v>360</v>
      </c>
      <c r="BJ1" s="41" t="s">
        <v>361</v>
      </c>
      <c r="BK1" s="41" t="s">
        <v>362</v>
      </c>
      <c r="BL1" s="41" t="s">
        <v>363</v>
      </c>
      <c r="BM1" s="41" t="s">
        <v>364</v>
      </c>
      <c r="BN1" s="41" t="s">
        <v>365</v>
      </c>
      <c r="BO1" s="41" t="s">
        <v>366</v>
      </c>
      <c r="BP1" s="41" t="s">
        <v>367</v>
      </c>
      <c r="BQ1" s="41" t="s">
        <v>368</v>
      </c>
      <c r="BR1" s="41" t="s">
        <v>369</v>
      </c>
      <c r="BS1" s="41" t="s">
        <v>370</v>
      </c>
      <c r="BT1" s="41" t="s">
        <v>371</v>
      </c>
      <c r="BU1" s="41" t="s">
        <v>372</v>
      </c>
      <c r="BV1" s="41" t="s">
        <v>373</v>
      </c>
      <c r="BW1" s="41" t="s">
        <v>374</v>
      </c>
      <c r="BX1" s="41" t="s">
        <v>375</v>
      </c>
      <c r="BY1" s="41" t="s">
        <v>376</v>
      </c>
      <c r="BZ1" s="41" t="s">
        <v>377</v>
      </c>
      <c r="CA1" s="41" t="s">
        <v>378</v>
      </c>
      <c r="CB1" s="41" t="s">
        <v>379</v>
      </c>
      <c r="CC1" s="41" t="s">
        <v>380</v>
      </c>
      <c r="CD1" s="41" t="s">
        <v>381</v>
      </c>
      <c r="CE1" s="41" t="s">
        <v>382</v>
      </c>
      <c r="CF1" s="41" t="s">
        <v>383</v>
      </c>
      <c r="CG1" s="41" t="s">
        <v>384</v>
      </c>
      <c r="CH1" s="41" t="s">
        <v>385</v>
      </c>
      <c r="CI1" s="41" t="s">
        <v>386</v>
      </c>
      <c r="CJ1" s="41" t="s">
        <v>387</v>
      </c>
      <c r="CK1" s="41" t="s">
        <v>388</v>
      </c>
      <c r="CL1" s="41" t="s">
        <v>389</v>
      </c>
      <c r="CM1" s="41" t="s">
        <v>390</v>
      </c>
      <c r="CN1" s="41" t="s">
        <v>391</v>
      </c>
      <c r="CO1" s="41" t="s">
        <v>392</v>
      </c>
      <c r="CP1" s="41" t="s">
        <v>393</v>
      </c>
      <c r="CQ1" s="41" t="s">
        <v>394</v>
      </c>
      <c r="CR1" s="41" t="s">
        <v>395</v>
      </c>
      <c r="CS1" s="41" t="s">
        <v>396</v>
      </c>
      <c r="CT1" s="41" t="s">
        <v>397</v>
      </c>
      <c r="CU1" s="41" t="s">
        <v>18</v>
      </c>
      <c r="CV1" s="41" t="s">
        <v>398</v>
      </c>
    </row>
    <row r="2" customFormat="false" ht="21" hidden="false" customHeight="false" outlineLevel="0" collapsed="false">
      <c r="A2" s="1" t="n">
        <v>1</v>
      </c>
      <c r="B2" s="1" t="s">
        <v>170</v>
      </c>
      <c r="C2" s="30" t="s">
        <v>19</v>
      </c>
      <c r="D2" s="1" t="s">
        <v>399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9</v>
      </c>
      <c r="J2" s="1" t="n">
        <v>8</v>
      </c>
      <c r="K2" s="1" t="n">
        <v>17</v>
      </c>
      <c r="L2" s="1" t="n">
        <v>1</v>
      </c>
      <c r="M2" s="1" t="n">
        <v>6</v>
      </c>
      <c r="N2" s="1" t="n">
        <v>3</v>
      </c>
      <c r="O2" s="1" t="n">
        <v>9</v>
      </c>
      <c r="P2" s="1" t="n">
        <v>1</v>
      </c>
      <c r="Q2" s="1" t="n">
        <v>15</v>
      </c>
      <c r="R2" s="1" t="n">
        <v>11</v>
      </c>
      <c r="S2" s="1" t="n">
        <v>26</v>
      </c>
      <c r="T2" s="1" t="n">
        <v>2</v>
      </c>
      <c r="U2" s="1" t="n">
        <v>4</v>
      </c>
      <c r="V2" s="1" t="n">
        <v>12</v>
      </c>
      <c r="W2" s="1" t="n">
        <v>16</v>
      </c>
      <c r="X2" s="1" t="n">
        <v>1</v>
      </c>
      <c r="Y2" s="1" t="n">
        <v>3</v>
      </c>
      <c r="Z2" s="1" t="n">
        <v>9</v>
      </c>
      <c r="AA2" s="1" t="n">
        <v>12</v>
      </c>
      <c r="AB2" s="1" t="n">
        <v>1</v>
      </c>
      <c r="AC2" s="1" t="n">
        <v>3</v>
      </c>
      <c r="AD2" s="1" t="n">
        <v>5</v>
      </c>
      <c r="AE2" s="1" t="n">
        <v>8</v>
      </c>
      <c r="AF2" s="1" t="n">
        <v>1</v>
      </c>
      <c r="AG2" s="1" t="n">
        <v>10</v>
      </c>
      <c r="AH2" s="1" t="n">
        <v>4</v>
      </c>
      <c r="AI2" s="1" t="n">
        <v>14</v>
      </c>
      <c r="AJ2" s="1" t="n">
        <v>1</v>
      </c>
      <c r="AK2" s="1" t="n">
        <v>3</v>
      </c>
      <c r="AL2" s="1" t="n">
        <v>5</v>
      </c>
      <c r="AM2" s="1" t="n">
        <v>8</v>
      </c>
      <c r="AN2" s="1" t="n">
        <v>1</v>
      </c>
      <c r="AO2" s="1" t="n">
        <v>3</v>
      </c>
      <c r="AP2" s="1" t="n">
        <v>5</v>
      </c>
      <c r="AQ2" s="1" t="n">
        <v>8</v>
      </c>
      <c r="AR2" s="1" t="n">
        <v>1</v>
      </c>
      <c r="AS2" s="1" t="n">
        <v>26</v>
      </c>
      <c r="AT2" s="1" t="n">
        <v>40</v>
      </c>
      <c r="AU2" s="1" t="n">
        <v>66</v>
      </c>
      <c r="AV2" s="1" t="n">
        <v>6</v>
      </c>
      <c r="AW2" s="1" t="n">
        <v>7</v>
      </c>
      <c r="AX2" s="1" t="n">
        <v>4</v>
      </c>
      <c r="AY2" s="1" t="n">
        <v>9</v>
      </c>
      <c r="AZ2" s="1" t="n">
        <v>1</v>
      </c>
      <c r="BA2" s="1" t="n">
        <v>6</v>
      </c>
      <c r="BB2" s="1" t="n">
        <v>3</v>
      </c>
      <c r="BC2" s="1" t="n">
        <v>9</v>
      </c>
      <c r="BD2" s="1" t="n">
        <v>1</v>
      </c>
      <c r="BE2" s="1" t="n">
        <v>5</v>
      </c>
      <c r="BF2" s="1" t="n">
        <v>5</v>
      </c>
      <c r="BG2" s="1" t="n">
        <v>10</v>
      </c>
      <c r="BH2" s="1" t="n">
        <v>1</v>
      </c>
      <c r="BI2" s="1" t="n">
        <v>18</v>
      </c>
      <c r="BJ2" s="1" t="n">
        <v>12</v>
      </c>
      <c r="BK2" s="1" t="n">
        <v>30</v>
      </c>
      <c r="BL2" s="1" t="n">
        <v>3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59</v>
      </c>
      <c r="CT2" s="1" t="n">
        <v>63</v>
      </c>
      <c r="CU2" s="1" t="n">
        <v>122</v>
      </c>
      <c r="CV2" s="1" t="n">
        <v>11</v>
      </c>
    </row>
    <row r="3" customFormat="false" ht="21" hidden="false" customHeight="false" outlineLevel="0" collapsed="false">
      <c r="A3" s="1" t="n">
        <v>2</v>
      </c>
      <c r="B3" s="1" t="s">
        <v>171</v>
      </c>
      <c r="C3" s="30" t="s">
        <v>159</v>
      </c>
      <c r="D3" s="1" t="s">
        <v>399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9</v>
      </c>
      <c r="J3" s="1" t="n">
        <v>3</v>
      </c>
      <c r="K3" s="1" t="n">
        <v>12</v>
      </c>
      <c r="L3" s="1" t="n">
        <v>1</v>
      </c>
      <c r="M3" s="1" t="n">
        <v>6</v>
      </c>
      <c r="N3" s="1" t="n">
        <v>6</v>
      </c>
      <c r="O3" s="1" t="n">
        <v>12</v>
      </c>
      <c r="P3" s="1" t="n">
        <v>1</v>
      </c>
      <c r="Q3" s="1" t="n">
        <v>15</v>
      </c>
      <c r="R3" s="1" t="n">
        <v>9</v>
      </c>
      <c r="S3" s="1" t="n">
        <v>24</v>
      </c>
      <c r="T3" s="1" t="n">
        <v>2</v>
      </c>
      <c r="U3" s="1" t="n">
        <v>5</v>
      </c>
      <c r="V3" s="1" t="n">
        <v>5</v>
      </c>
      <c r="W3" s="1" t="n">
        <v>10</v>
      </c>
      <c r="X3" s="1" t="n">
        <v>1</v>
      </c>
      <c r="Y3" s="1" t="n">
        <v>7</v>
      </c>
      <c r="Z3" s="1" t="n">
        <v>6</v>
      </c>
      <c r="AA3" s="1" t="n">
        <v>13</v>
      </c>
      <c r="AB3" s="1" t="n">
        <v>1</v>
      </c>
      <c r="AC3" s="1" t="n">
        <v>6</v>
      </c>
      <c r="AD3" s="1" t="n">
        <v>8</v>
      </c>
      <c r="AE3" s="1" t="n">
        <v>14</v>
      </c>
      <c r="AF3" s="1" t="n">
        <v>1</v>
      </c>
      <c r="AG3" s="1" t="n">
        <v>10</v>
      </c>
      <c r="AH3" s="1" t="n">
        <v>10</v>
      </c>
      <c r="AI3" s="1" t="n">
        <v>20</v>
      </c>
      <c r="AJ3" s="1" t="n">
        <v>1</v>
      </c>
      <c r="AK3" s="1" t="n">
        <v>15</v>
      </c>
      <c r="AL3" s="1" t="n">
        <v>9</v>
      </c>
      <c r="AM3" s="1" t="n">
        <v>24</v>
      </c>
      <c r="AN3" s="1" t="n">
        <v>1</v>
      </c>
      <c r="AO3" s="1" t="n">
        <v>13</v>
      </c>
      <c r="AP3" s="1" t="n">
        <v>15</v>
      </c>
      <c r="AQ3" s="1" t="n">
        <v>28</v>
      </c>
      <c r="AR3" s="1" t="n">
        <v>1</v>
      </c>
      <c r="AS3" s="1" t="n">
        <v>56</v>
      </c>
      <c r="AT3" s="1" t="n">
        <v>53</v>
      </c>
      <c r="AU3" s="1" t="n">
        <v>109</v>
      </c>
      <c r="AV3" s="1" t="n">
        <v>6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n">
        <v>0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  <c r="CJ3" s="1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71</v>
      </c>
      <c r="CT3" s="1" t="n">
        <v>62</v>
      </c>
      <c r="CU3" s="1" t="n">
        <v>133</v>
      </c>
      <c r="CV3" s="1" t="n">
        <v>8</v>
      </c>
    </row>
    <row r="4" customFormat="false" ht="21" hidden="false" customHeight="false" outlineLevel="0" collapsed="false">
      <c r="A4" s="1" t="n">
        <v>3</v>
      </c>
      <c r="B4" s="1" t="s">
        <v>300</v>
      </c>
      <c r="C4" s="30" t="s">
        <v>158</v>
      </c>
      <c r="D4" s="1" t="s">
        <v>399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</row>
    <row r="5" customFormat="false" ht="21" hidden="false" customHeight="false" outlineLevel="0" collapsed="false">
      <c r="A5" s="1" t="n">
        <v>4</v>
      </c>
      <c r="B5" s="1" t="s">
        <v>172</v>
      </c>
      <c r="C5" s="30" t="s">
        <v>20</v>
      </c>
      <c r="D5" s="1" t="s">
        <v>399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8</v>
      </c>
      <c r="J5" s="1" t="n">
        <v>3</v>
      </c>
      <c r="K5" s="1" t="n">
        <v>11</v>
      </c>
      <c r="L5" s="1" t="n">
        <v>1</v>
      </c>
      <c r="M5" s="1" t="n">
        <v>7</v>
      </c>
      <c r="N5" s="1" t="n">
        <v>3</v>
      </c>
      <c r="O5" s="1" t="n">
        <v>10</v>
      </c>
      <c r="P5" s="1" t="n">
        <v>1</v>
      </c>
      <c r="Q5" s="1" t="n">
        <v>15</v>
      </c>
      <c r="R5" s="1" t="n">
        <v>6</v>
      </c>
      <c r="S5" s="1" t="n">
        <v>21</v>
      </c>
      <c r="T5" s="1" t="n">
        <v>2</v>
      </c>
      <c r="U5" s="1" t="n">
        <v>6</v>
      </c>
      <c r="V5" s="1" t="n">
        <v>4</v>
      </c>
      <c r="W5" s="1" t="n">
        <v>10</v>
      </c>
      <c r="X5" s="1" t="n">
        <v>1</v>
      </c>
      <c r="Y5" s="1" t="n">
        <v>2</v>
      </c>
      <c r="Z5" s="1" t="n">
        <v>7</v>
      </c>
      <c r="AA5" s="1" t="n">
        <v>9</v>
      </c>
      <c r="AB5" s="1" t="n">
        <v>1</v>
      </c>
      <c r="AC5" s="1" t="n">
        <v>8</v>
      </c>
      <c r="AD5" s="1" t="n">
        <v>4</v>
      </c>
      <c r="AE5" s="1" t="n">
        <v>12</v>
      </c>
      <c r="AF5" s="1" t="n">
        <v>1</v>
      </c>
      <c r="AG5" s="1" t="n">
        <v>3</v>
      </c>
      <c r="AH5" s="1" t="n">
        <v>6</v>
      </c>
      <c r="AI5" s="1" t="n">
        <v>9</v>
      </c>
      <c r="AJ5" s="1" t="n">
        <v>1</v>
      </c>
      <c r="AK5" s="1" t="n">
        <v>8</v>
      </c>
      <c r="AL5" s="1" t="n">
        <v>3</v>
      </c>
      <c r="AM5" s="1" t="n">
        <v>11</v>
      </c>
      <c r="AN5" s="1" t="n">
        <v>1</v>
      </c>
      <c r="AO5" s="1" t="n">
        <v>4</v>
      </c>
      <c r="AP5" s="1" t="n">
        <v>6</v>
      </c>
      <c r="AQ5" s="1" t="n">
        <v>10</v>
      </c>
      <c r="AR5" s="1" t="n">
        <v>1</v>
      </c>
      <c r="AS5" s="1" t="n">
        <v>31</v>
      </c>
      <c r="AT5" s="1" t="n">
        <v>30</v>
      </c>
      <c r="AU5" s="1" t="n">
        <v>61</v>
      </c>
      <c r="AV5" s="1" t="n">
        <v>6</v>
      </c>
      <c r="AW5" s="1" t="n">
        <v>8</v>
      </c>
      <c r="AX5" s="1" t="n">
        <v>6</v>
      </c>
      <c r="AY5" s="1" t="n">
        <v>11</v>
      </c>
      <c r="AZ5" s="1" t="n">
        <v>1</v>
      </c>
      <c r="BA5" s="1" t="n">
        <v>10</v>
      </c>
      <c r="BB5" s="1" t="n">
        <v>8</v>
      </c>
      <c r="BC5" s="1" t="n">
        <v>18</v>
      </c>
      <c r="BD5" s="1" t="n">
        <v>1</v>
      </c>
      <c r="BE5" s="1" t="n">
        <v>5</v>
      </c>
      <c r="BF5" s="1" t="n">
        <v>3</v>
      </c>
      <c r="BG5" s="1" t="n">
        <v>8</v>
      </c>
      <c r="BH5" s="1" t="n">
        <v>1</v>
      </c>
      <c r="BI5" s="1" t="n">
        <v>23</v>
      </c>
      <c r="BJ5" s="1" t="n">
        <v>17</v>
      </c>
      <c r="BK5" s="1" t="n">
        <v>40</v>
      </c>
      <c r="BL5" s="1" t="n">
        <v>3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69</v>
      </c>
      <c r="CT5" s="1" t="n">
        <v>53</v>
      </c>
      <c r="CU5" s="1" t="n">
        <v>122</v>
      </c>
      <c r="CV5" s="1" t="n">
        <v>11</v>
      </c>
    </row>
    <row r="6" customFormat="false" ht="21" hidden="false" customHeight="false" outlineLevel="0" collapsed="false">
      <c r="A6" s="1" t="n">
        <v>5</v>
      </c>
      <c r="B6" s="1" t="s">
        <v>173</v>
      </c>
      <c r="C6" s="30" t="s">
        <v>106</v>
      </c>
      <c r="D6" s="1" t="s">
        <v>399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4</v>
      </c>
      <c r="J6" s="1" t="n">
        <v>1</v>
      </c>
      <c r="K6" s="1" t="n">
        <v>5</v>
      </c>
      <c r="L6" s="1" t="n">
        <v>1</v>
      </c>
      <c r="M6" s="1" t="n">
        <v>5</v>
      </c>
      <c r="N6" s="1" t="n">
        <v>2</v>
      </c>
      <c r="O6" s="1" t="n">
        <v>7</v>
      </c>
      <c r="P6" s="1" t="n">
        <v>1</v>
      </c>
      <c r="Q6" s="1" t="n">
        <v>9</v>
      </c>
      <c r="R6" s="1" t="n">
        <v>3</v>
      </c>
      <c r="S6" s="1" t="n">
        <v>12</v>
      </c>
      <c r="T6" s="1" t="n">
        <v>2</v>
      </c>
      <c r="U6" s="1" t="n">
        <v>5</v>
      </c>
      <c r="V6" s="1" t="n">
        <v>6</v>
      </c>
      <c r="W6" s="1" t="n">
        <v>11</v>
      </c>
      <c r="X6" s="1" t="n">
        <v>1</v>
      </c>
      <c r="Y6" s="1" t="n">
        <v>3</v>
      </c>
      <c r="Z6" s="1" t="n">
        <v>6</v>
      </c>
      <c r="AA6" s="1" t="n">
        <v>9</v>
      </c>
      <c r="AB6" s="1" t="n">
        <v>1</v>
      </c>
      <c r="AC6" s="1" t="n">
        <v>1</v>
      </c>
      <c r="AD6" s="1" t="n">
        <v>2</v>
      </c>
      <c r="AE6" s="1" t="n">
        <v>3</v>
      </c>
      <c r="AF6" s="1" t="n">
        <v>1</v>
      </c>
      <c r="AG6" s="1" t="n">
        <v>2</v>
      </c>
      <c r="AH6" s="1" t="n">
        <v>0</v>
      </c>
      <c r="AI6" s="1" t="n">
        <v>2</v>
      </c>
      <c r="AJ6" s="1" t="n">
        <v>1</v>
      </c>
      <c r="AK6" s="1" t="n">
        <v>5</v>
      </c>
      <c r="AL6" s="1" t="n">
        <v>4</v>
      </c>
      <c r="AM6" s="1" t="n">
        <v>9</v>
      </c>
      <c r="AN6" s="1" t="n">
        <v>1</v>
      </c>
      <c r="AO6" s="1" t="n">
        <v>4</v>
      </c>
      <c r="AP6" s="1" t="n">
        <v>0</v>
      </c>
      <c r="AQ6" s="1" t="n">
        <v>4</v>
      </c>
      <c r="AR6" s="1" t="n">
        <v>1</v>
      </c>
      <c r="AS6" s="1" t="n">
        <v>20</v>
      </c>
      <c r="AT6" s="1" t="n">
        <v>18</v>
      </c>
      <c r="AU6" s="1" t="n">
        <v>38</v>
      </c>
      <c r="AV6" s="1" t="n">
        <v>6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29</v>
      </c>
      <c r="CT6" s="1" t="n">
        <v>21</v>
      </c>
      <c r="CU6" s="1" t="n">
        <v>50</v>
      </c>
      <c r="CV6" s="1" t="n">
        <v>8</v>
      </c>
    </row>
    <row r="7" customFormat="false" ht="21" hidden="false" customHeight="false" outlineLevel="0" collapsed="false">
      <c r="A7" s="1" t="n">
        <v>6</v>
      </c>
      <c r="B7" s="1" t="s">
        <v>174</v>
      </c>
      <c r="C7" s="30" t="s">
        <v>21</v>
      </c>
      <c r="D7" s="1" t="s">
        <v>399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10</v>
      </c>
      <c r="J7" s="1" t="n">
        <v>10</v>
      </c>
      <c r="K7" s="1" t="n">
        <v>20</v>
      </c>
      <c r="L7" s="1" t="n">
        <v>1</v>
      </c>
      <c r="M7" s="1" t="n">
        <v>17</v>
      </c>
      <c r="N7" s="1" t="n">
        <v>8</v>
      </c>
      <c r="O7" s="1" t="n">
        <v>25</v>
      </c>
      <c r="P7" s="1" t="n">
        <v>1</v>
      </c>
      <c r="Q7" s="1" t="n">
        <v>27</v>
      </c>
      <c r="R7" s="1" t="n">
        <v>18</v>
      </c>
      <c r="S7" s="1" t="n">
        <v>45</v>
      </c>
      <c r="T7" s="1" t="n">
        <v>2</v>
      </c>
      <c r="U7" s="1" t="n">
        <v>6</v>
      </c>
      <c r="V7" s="1" t="n">
        <v>7</v>
      </c>
      <c r="W7" s="1" t="n">
        <v>13</v>
      </c>
      <c r="X7" s="1" t="n">
        <v>1</v>
      </c>
      <c r="Y7" s="1" t="n">
        <v>11</v>
      </c>
      <c r="Z7" s="1" t="n">
        <v>5</v>
      </c>
      <c r="AA7" s="1" t="n">
        <v>16</v>
      </c>
      <c r="AB7" s="1" t="n">
        <v>1</v>
      </c>
      <c r="AC7" s="1" t="n">
        <v>19</v>
      </c>
      <c r="AD7" s="1" t="n">
        <v>8</v>
      </c>
      <c r="AE7" s="1" t="n">
        <v>27</v>
      </c>
      <c r="AF7" s="1" t="n">
        <v>1</v>
      </c>
      <c r="AG7" s="1" t="n">
        <v>7</v>
      </c>
      <c r="AH7" s="1" t="n">
        <v>13</v>
      </c>
      <c r="AI7" s="1" t="n">
        <v>20</v>
      </c>
      <c r="AJ7" s="1" t="n">
        <v>1</v>
      </c>
      <c r="AK7" s="1" t="n">
        <v>3</v>
      </c>
      <c r="AL7" s="1" t="n">
        <v>10</v>
      </c>
      <c r="AM7" s="1" t="n">
        <v>13</v>
      </c>
      <c r="AN7" s="1" t="n">
        <v>1</v>
      </c>
      <c r="AO7" s="1" t="n">
        <v>9</v>
      </c>
      <c r="AP7" s="1" t="n">
        <v>8</v>
      </c>
      <c r="AQ7" s="1" t="n">
        <v>17</v>
      </c>
      <c r="AR7" s="1" t="n">
        <v>1</v>
      </c>
      <c r="AS7" s="1" t="n">
        <v>55</v>
      </c>
      <c r="AT7" s="1" t="n">
        <v>51</v>
      </c>
      <c r="AU7" s="1" t="n">
        <v>106</v>
      </c>
      <c r="AV7" s="1" t="n">
        <v>6</v>
      </c>
      <c r="AW7" s="1" t="n">
        <v>8</v>
      </c>
      <c r="AX7" s="1" t="n">
        <v>4</v>
      </c>
      <c r="AY7" s="1" t="n">
        <v>11</v>
      </c>
      <c r="AZ7" s="1" t="n">
        <v>1</v>
      </c>
      <c r="BA7" s="1" t="n">
        <v>4</v>
      </c>
      <c r="BB7" s="1" t="n">
        <v>4</v>
      </c>
      <c r="BC7" s="1" t="n">
        <v>8</v>
      </c>
      <c r="BD7" s="1" t="n">
        <v>1</v>
      </c>
      <c r="BE7" s="1" t="n">
        <v>7</v>
      </c>
      <c r="BF7" s="1" t="n">
        <v>2</v>
      </c>
      <c r="BG7" s="1" t="n">
        <v>9</v>
      </c>
      <c r="BH7" s="1" t="n">
        <v>1</v>
      </c>
      <c r="BI7" s="1" t="n">
        <v>19</v>
      </c>
      <c r="BJ7" s="1" t="n">
        <v>10</v>
      </c>
      <c r="BK7" s="1" t="n">
        <v>29</v>
      </c>
      <c r="BL7" s="1" t="n">
        <v>3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101</v>
      </c>
      <c r="CT7" s="1" t="n">
        <v>79</v>
      </c>
      <c r="CU7" s="1" t="n">
        <v>180</v>
      </c>
      <c r="CV7" s="1" t="n">
        <v>11</v>
      </c>
    </row>
    <row r="8" customFormat="false" ht="21" hidden="false" customHeight="false" outlineLevel="0" collapsed="false">
      <c r="A8" s="1" t="n">
        <v>7</v>
      </c>
      <c r="B8" s="1" t="s">
        <v>175</v>
      </c>
      <c r="C8" s="30" t="s">
        <v>22</v>
      </c>
      <c r="D8" s="1" t="s">
        <v>399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4</v>
      </c>
      <c r="J8" s="1" t="n">
        <v>5</v>
      </c>
      <c r="K8" s="1" t="n">
        <v>9</v>
      </c>
      <c r="L8" s="1" t="n">
        <v>1</v>
      </c>
      <c r="M8" s="1" t="n">
        <v>8</v>
      </c>
      <c r="N8" s="1" t="n">
        <v>7</v>
      </c>
      <c r="O8" s="1" t="n">
        <v>15</v>
      </c>
      <c r="P8" s="1" t="n">
        <v>1</v>
      </c>
      <c r="Q8" s="1" t="n">
        <v>12</v>
      </c>
      <c r="R8" s="1" t="n">
        <v>12</v>
      </c>
      <c r="S8" s="1" t="n">
        <v>24</v>
      </c>
      <c r="T8" s="1" t="n">
        <v>2</v>
      </c>
      <c r="U8" s="1" t="n">
        <v>8</v>
      </c>
      <c r="V8" s="1" t="n">
        <v>5</v>
      </c>
      <c r="W8" s="1" t="n">
        <v>13</v>
      </c>
      <c r="X8" s="1" t="n">
        <v>1</v>
      </c>
      <c r="Y8" s="1" t="n">
        <v>6</v>
      </c>
      <c r="Z8" s="1" t="n">
        <v>5</v>
      </c>
      <c r="AA8" s="1" t="n">
        <v>11</v>
      </c>
      <c r="AB8" s="1" t="n">
        <v>1</v>
      </c>
      <c r="AC8" s="1" t="n">
        <v>10</v>
      </c>
      <c r="AD8" s="1" t="n">
        <v>11</v>
      </c>
      <c r="AE8" s="1" t="n">
        <v>21</v>
      </c>
      <c r="AF8" s="1" t="n">
        <v>1</v>
      </c>
      <c r="AG8" s="1" t="n">
        <v>9</v>
      </c>
      <c r="AH8" s="1" t="n">
        <v>9</v>
      </c>
      <c r="AI8" s="1" t="n">
        <v>18</v>
      </c>
      <c r="AJ8" s="1" t="n">
        <v>1</v>
      </c>
      <c r="AK8" s="1" t="n">
        <v>6</v>
      </c>
      <c r="AL8" s="1" t="n">
        <v>7</v>
      </c>
      <c r="AM8" s="1" t="n">
        <v>13</v>
      </c>
      <c r="AN8" s="1" t="n">
        <v>1</v>
      </c>
      <c r="AO8" s="1" t="n">
        <v>6</v>
      </c>
      <c r="AP8" s="1" t="n">
        <v>5</v>
      </c>
      <c r="AQ8" s="1" t="n">
        <v>11</v>
      </c>
      <c r="AR8" s="1" t="n">
        <v>1</v>
      </c>
      <c r="AS8" s="1" t="n">
        <v>45</v>
      </c>
      <c r="AT8" s="1" t="n">
        <v>42</v>
      </c>
      <c r="AU8" s="1" t="n">
        <v>87</v>
      </c>
      <c r="AV8" s="1" t="n">
        <v>6</v>
      </c>
      <c r="AW8" s="1" t="n">
        <v>3</v>
      </c>
      <c r="AX8" s="1" t="n">
        <v>4</v>
      </c>
      <c r="AY8" s="1" t="n">
        <v>13</v>
      </c>
      <c r="AZ8" s="1" t="n">
        <v>1</v>
      </c>
      <c r="BA8" s="1" t="n">
        <v>9</v>
      </c>
      <c r="BB8" s="1" t="n">
        <v>3</v>
      </c>
      <c r="BC8" s="1" t="n">
        <v>12</v>
      </c>
      <c r="BD8" s="1" t="n">
        <v>1</v>
      </c>
      <c r="BE8" s="1" t="n">
        <v>9</v>
      </c>
      <c r="BF8" s="1" t="n">
        <v>3</v>
      </c>
      <c r="BG8" s="1" t="n">
        <v>12</v>
      </c>
      <c r="BH8" s="1" t="n">
        <v>1</v>
      </c>
      <c r="BI8" s="1" t="n">
        <v>21</v>
      </c>
      <c r="BJ8" s="1" t="n">
        <v>10</v>
      </c>
      <c r="BK8" s="1" t="n">
        <v>31</v>
      </c>
      <c r="BL8" s="1" t="n">
        <v>3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78</v>
      </c>
      <c r="CT8" s="1" t="n">
        <v>64</v>
      </c>
      <c r="CU8" s="1" t="n">
        <v>142</v>
      </c>
      <c r="CV8" s="1" t="n">
        <v>11</v>
      </c>
    </row>
    <row r="9" customFormat="false" ht="21" hidden="false" customHeight="false" outlineLevel="0" collapsed="false">
      <c r="A9" s="1" t="n">
        <v>8</v>
      </c>
      <c r="B9" s="1" t="s">
        <v>176</v>
      </c>
      <c r="C9" s="30" t="s">
        <v>157</v>
      </c>
      <c r="D9" s="1" t="s">
        <v>399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13</v>
      </c>
      <c r="J9" s="1" t="n">
        <v>96</v>
      </c>
      <c r="K9" s="1" t="n">
        <v>209</v>
      </c>
      <c r="L9" s="1" t="n">
        <v>6</v>
      </c>
      <c r="M9" s="1" t="n">
        <v>114</v>
      </c>
      <c r="N9" s="1" t="n">
        <v>124</v>
      </c>
      <c r="O9" s="1" t="n">
        <v>238</v>
      </c>
      <c r="P9" s="1" t="n">
        <v>6</v>
      </c>
      <c r="Q9" s="1" t="n">
        <v>227</v>
      </c>
      <c r="R9" s="1" t="n">
        <v>220</v>
      </c>
      <c r="S9" s="1" t="n">
        <v>447</v>
      </c>
      <c r="T9" s="1" t="n">
        <v>12</v>
      </c>
      <c r="U9" s="1" t="n">
        <v>162</v>
      </c>
      <c r="V9" s="1" t="n">
        <v>151</v>
      </c>
      <c r="W9" s="1" t="n">
        <v>313</v>
      </c>
      <c r="X9" s="1" t="n">
        <v>7</v>
      </c>
      <c r="Y9" s="1" t="n">
        <v>132</v>
      </c>
      <c r="Z9" s="1" t="n">
        <v>159</v>
      </c>
      <c r="AA9" s="1" t="n">
        <v>291</v>
      </c>
      <c r="AB9" s="1" t="n">
        <v>7</v>
      </c>
      <c r="AC9" s="1" t="n">
        <v>173</v>
      </c>
      <c r="AD9" s="1" t="n">
        <v>138</v>
      </c>
      <c r="AE9" s="1" t="n">
        <v>311</v>
      </c>
      <c r="AF9" s="1" t="n">
        <v>7</v>
      </c>
      <c r="AG9" s="1" t="n">
        <v>156</v>
      </c>
      <c r="AH9" s="1" t="n">
        <v>145</v>
      </c>
      <c r="AI9" s="1" t="n">
        <v>301</v>
      </c>
      <c r="AJ9" s="1" t="n">
        <v>7</v>
      </c>
      <c r="AK9" s="1" t="n">
        <v>129</v>
      </c>
      <c r="AL9" s="1" t="n">
        <v>165</v>
      </c>
      <c r="AM9" s="1" t="n">
        <v>294</v>
      </c>
      <c r="AN9" s="1" t="n">
        <v>7</v>
      </c>
      <c r="AO9" s="1" t="n">
        <v>141</v>
      </c>
      <c r="AP9" s="1" t="n">
        <v>160</v>
      </c>
      <c r="AQ9" s="1" t="n">
        <v>301</v>
      </c>
      <c r="AR9" s="1" t="n">
        <v>7</v>
      </c>
      <c r="AS9" s="1" t="n">
        <v>893</v>
      </c>
      <c r="AT9" s="1" t="n">
        <v>918</v>
      </c>
      <c r="AU9" s="1" t="n">
        <v>1811</v>
      </c>
      <c r="AV9" s="1" t="n">
        <v>42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1120</v>
      </c>
      <c r="CT9" s="1" t="n">
        <v>1138</v>
      </c>
      <c r="CU9" s="1" t="n">
        <v>2258</v>
      </c>
      <c r="CV9" s="1" t="n">
        <v>54</v>
      </c>
    </row>
    <row r="10" customFormat="false" ht="21" hidden="false" customHeight="false" outlineLevel="0" collapsed="false">
      <c r="A10" s="1" t="n">
        <v>9</v>
      </c>
      <c r="B10" s="1" t="s">
        <v>177</v>
      </c>
      <c r="C10" s="30" t="s">
        <v>23</v>
      </c>
      <c r="D10" s="1" t="s">
        <v>399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25</v>
      </c>
      <c r="J10" s="1" t="n">
        <v>24</v>
      </c>
      <c r="K10" s="1" t="n">
        <v>49</v>
      </c>
      <c r="L10" s="1" t="n">
        <v>2</v>
      </c>
      <c r="M10" s="1" t="n">
        <v>38</v>
      </c>
      <c r="N10" s="1" t="n">
        <v>30</v>
      </c>
      <c r="O10" s="1" t="n">
        <v>68</v>
      </c>
      <c r="P10" s="1" t="n">
        <v>2</v>
      </c>
      <c r="Q10" s="1" t="n">
        <v>63</v>
      </c>
      <c r="R10" s="1" t="n">
        <v>54</v>
      </c>
      <c r="S10" s="1" t="n">
        <v>117</v>
      </c>
      <c r="T10" s="1" t="n">
        <v>4</v>
      </c>
      <c r="U10" s="1" t="n">
        <v>46</v>
      </c>
      <c r="V10" s="1" t="n">
        <v>46</v>
      </c>
      <c r="W10" s="1" t="n">
        <v>92</v>
      </c>
      <c r="X10" s="1" t="n">
        <v>3</v>
      </c>
      <c r="Y10" s="1" t="n">
        <v>48</v>
      </c>
      <c r="Z10" s="1" t="n">
        <v>47</v>
      </c>
      <c r="AA10" s="1" t="n">
        <v>95</v>
      </c>
      <c r="AB10" s="1" t="n">
        <v>3</v>
      </c>
      <c r="AC10" s="1" t="n">
        <v>63</v>
      </c>
      <c r="AD10" s="1" t="n">
        <v>59</v>
      </c>
      <c r="AE10" s="1" t="n">
        <v>122</v>
      </c>
      <c r="AF10" s="1" t="n">
        <v>3</v>
      </c>
      <c r="AG10" s="1" t="n">
        <v>52</v>
      </c>
      <c r="AH10" s="1" t="n">
        <v>56</v>
      </c>
      <c r="AI10" s="1" t="n">
        <v>108</v>
      </c>
      <c r="AJ10" s="1" t="n">
        <v>3</v>
      </c>
      <c r="AK10" s="1" t="n">
        <v>58</v>
      </c>
      <c r="AL10" s="1" t="n">
        <v>55</v>
      </c>
      <c r="AM10" s="1" t="n">
        <v>113</v>
      </c>
      <c r="AN10" s="1" t="n">
        <v>3</v>
      </c>
      <c r="AO10" s="1" t="n">
        <v>70</v>
      </c>
      <c r="AP10" s="1" t="n">
        <v>68</v>
      </c>
      <c r="AQ10" s="1" t="n">
        <v>138</v>
      </c>
      <c r="AR10" s="1" t="n">
        <v>4</v>
      </c>
      <c r="AS10" s="1" t="n">
        <v>337</v>
      </c>
      <c r="AT10" s="1" t="n">
        <v>331</v>
      </c>
      <c r="AU10" s="1" t="n">
        <v>668</v>
      </c>
      <c r="AV10" s="1" t="n">
        <v>19</v>
      </c>
      <c r="AW10" s="1" t="n">
        <v>46</v>
      </c>
      <c r="AX10" s="1" t="n">
        <v>45</v>
      </c>
      <c r="AY10" s="1" t="n">
        <v>100</v>
      </c>
      <c r="AZ10" s="1" t="n">
        <v>3</v>
      </c>
      <c r="BA10" s="1" t="n">
        <v>44</v>
      </c>
      <c r="BB10" s="1" t="n">
        <v>35</v>
      </c>
      <c r="BC10" s="1" t="n">
        <v>79</v>
      </c>
      <c r="BD10" s="1" t="n">
        <v>3</v>
      </c>
      <c r="BE10" s="1" t="n">
        <v>55</v>
      </c>
      <c r="BF10" s="1" t="n">
        <v>47</v>
      </c>
      <c r="BG10" s="1" t="n">
        <v>102</v>
      </c>
      <c r="BH10" s="1" t="n">
        <v>3</v>
      </c>
      <c r="BI10" s="1" t="n">
        <v>145</v>
      </c>
      <c r="BJ10" s="1" t="n">
        <v>127</v>
      </c>
      <c r="BK10" s="1" t="n">
        <v>272</v>
      </c>
      <c r="BL10" s="1" t="n">
        <v>9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545</v>
      </c>
      <c r="CT10" s="1" t="n">
        <v>512</v>
      </c>
      <c r="CU10" s="1" t="n">
        <v>1057</v>
      </c>
      <c r="CV10" s="1" t="n">
        <v>32</v>
      </c>
    </row>
    <row r="11" customFormat="false" ht="21" hidden="false" customHeight="false" outlineLevel="0" collapsed="false">
      <c r="A11" s="1" t="n">
        <v>10</v>
      </c>
      <c r="B11" s="1" t="s">
        <v>178</v>
      </c>
      <c r="C11" s="30" t="s">
        <v>97</v>
      </c>
      <c r="D11" s="1" t="s">
        <v>39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4</v>
      </c>
      <c r="J11" s="1" t="n">
        <v>3</v>
      </c>
      <c r="K11" s="1" t="n">
        <v>7</v>
      </c>
      <c r="L11" s="1" t="n">
        <v>1</v>
      </c>
      <c r="M11" s="1" t="n">
        <v>4</v>
      </c>
      <c r="N11" s="1" t="n">
        <v>1</v>
      </c>
      <c r="O11" s="1" t="n">
        <v>5</v>
      </c>
      <c r="P11" s="1" t="n">
        <v>1</v>
      </c>
      <c r="Q11" s="1" t="n">
        <v>8</v>
      </c>
      <c r="R11" s="1" t="n">
        <v>4</v>
      </c>
      <c r="S11" s="1" t="n">
        <v>12</v>
      </c>
      <c r="T11" s="1" t="n">
        <v>2</v>
      </c>
      <c r="U11" s="1" t="n">
        <v>6</v>
      </c>
      <c r="V11" s="1" t="n">
        <v>1</v>
      </c>
      <c r="W11" s="1" t="n">
        <v>7</v>
      </c>
      <c r="X11" s="1" t="n">
        <v>1</v>
      </c>
      <c r="Y11" s="1" t="n">
        <v>4</v>
      </c>
      <c r="Z11" s="1" t="n">
        <v>1</v>
      </c>
      <c r="AA11" s="1" t="n">
        <v>5</v>
      </c>
      <c r="AB11" s="1" t="n">
        <v>1</v>
      </c>
      <c r="AC11" s="1" t="n">
        <v>3</v>
      </c>
      <c r="AD11" s="1" t="n">
        <v>2</v>
      </c>
      <c r="AE11" s="1" t="n">
        <v>5</v>
      </c>
      <c r="AF11" s="1" t="n">
        <v>1</v>
      </c>
      <c r="AG11" s="1" t="n">
        <v>2</v>
      </c>
      <c r="AH11" s="1" t="n">
        <v>1</v>
      </c>
      <c r="AI11" s="1" t="n">
        <v>3</v>
      </c>
      <c r="AJ11" s="1" t="n">
        <v>1</v>
      </c>
      <c r="AK11" s="1" t="n">
        <v>2</v>
      </c>
      <c r="AL11" s="1" t="n">
        <v>2</v>
      </c>
      <c r="AM11" s="1" t="n">
        <v>4</v>
      </c>
      <c r="AN11" s="1" t="n">
        <v>1</v>
      </c>
      <c r="AO11" s="1" t="n">
        <v>3</v>
      </c>
      <c r="AP11" s="1" t="n">
        <v>1</v>
      </c>
      <c r="AQ11" s="1" t="n">
        <v>4</v>
      </c>
      <c r="AR11" s="1" t="n">
        <v>1</v>
      </c>
      <c r="AS11" s="1" t="n">
        <v>20</v>
      </c>
      <c r="AT11" s="1" t="n">
        <v>8</v>
      </c>
      <c r="AU11" s="1" t="n">
        <v>28</v>
      </c>
      <c r="AV11" s="1" t="n">
        <v>6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28</v>
      </c>
      <c r="CT11" s="1" t="n">
        <v>12</v>
      </c>
      <c r="CU11" s="1" t="n">
        <v>40</v>
      </c>
      <c r="CV11" s="1" t="n">
        <v>8</v>
      </c>
    </row>
    <row r="12" customFormat="false" ht="21" hidden="false" customHeight="false" outlineLevel="0" collapsed="false">
      <c r="A12" s="1" t="n">
        <v>11</v>
      </c>
      <c r="B12" s="1" t="s">
        <v>179</v>
      </c>
      <c r="C12" s="30" t="s">
        <v>133</v>
      </c>
      <c r="D12" s="1" t="s">
        <v>399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1</v>
      </c>
      <c r="J12" s="1" t="n">
        <v>3</v>
      </c>
      <c r="K12" s="1" t="n">
        <v>14</v>
      </c>
      <c r="L12" s="1" t="n">
        <v>1</v>
      </c>
      <c r="M12" s="1" t="n">
        <v>3</v>
      </c>
      <c r="N12" s="1" t="n">
        <v>4</v>
      </c>
      <c r="O12" s="1" t="n">
        <v>7</v>
      </c>
      <c r="P12" s="1" t="n">
        <v>1</v>
      </c>
      <c r="Q12" s="1" t="n">
        <v>14</v>
      </c>
      <c r="R12" s="1" t="n">
        <v>7</v>
      </c>
      <c r="S12" s="1" t="n">
        <v>21</v>
      </c>
      <c r="T12" s="1" t="n">
        <v>2</v>
      </c>
      <c r="U12" s="1" t="n">
        <v>7</v>
      </c>
      <c r="V12" s="1" t="n">
        <v>5</v>
      </c>
      <c r="W12" s="1" t="n">
        <v>12</v>
      </c>
      <c r="X12" s="1" t="n">
        <v>1</v>
      </c>
      <c r="Y12" s="1" t="n">
        <v>4</v>
      </c>
      <c r="Z12" s="1" t="n">
        <v>7</v>
      </c>
      <c r="AA12" s="1" t="n">
        <v>11</v>
      </c>
      <c r="AB12" s="1" t="n">
        <v>1</v>
      </c>
      <c r="AC12" s="1" t="n">
        <v>3</v>
      </c>
      <c r="AD12" s="1" t="n">
        <v>8</v>
      </c>
      <c r="AE12" s="1" t="n">
        <v>11</v>
      </c>
      <c r="AF12" s="1" t="n">
        <v>1</v>
      </c>
      <c r="AG12" s="1" t="n">
        <v>7</v>
      </c>
      <c r="AH12" s="1" t="n">
        <v>3</v>
      </c>
      <c r="AI12" s="1" t="n">
        <v>10</v>
      </c>
      <c r="AJ12" s="1" t="n">
        <v>1</v>
      </c>
      <c r="AK12" s="1" t="n">
        <v>5</v>
      </c>
      <c r="AL12" s="1" t="n">
        <v>3</v>
      </c>
      <c r="AM12" s="1" t="n">
        <v>8</v>
      </c>
      <c r="AN12" s="1" t="n">
        <v>1</v>
      </c>
      <c r="AO12" s="1" t="n">
        <v>3</v>
      </c>
      <c r="AP12" s="1" t="n">
        <v>6</v>
      </c>
      <c r="AQ12" s="1" t="n">
        <v>9</v>
      </c>
      <c r="AR12" s="1" t="n">
        <v>1</v>
      </c>
      <c r="AS12" s="1" t="n">
        <v>29</v>
      </c>
      <c r="AT12" s="1" t="n">
        <v>32</v>
      </c>
      <c r="AU12" s="1" t="n">
        <v>61</v>
      </c>
      <c r="AV12" s="1" t="n">
        <v>6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43</v>
      </c>
      <c r="CT12" s="1" t="n">
        <v>39</v>
      </c>
      <c r="CU12" s="1" t="n">
        <v>82</v>
      </c>
      <c r="CV12" s="1" t="n">
        <v>8</v>
      </c>
    </row>
    <row r="13" customFormat="false" ht="21" hidden="false" customHeight="false" outlineLevel="0" collapsed="false">
      <c r="A13" s="1" t="n">
        <v>12</v>
      </c>
      <c r="B13" s="1" t="s">
        <v>180</v>
      </c>
      <c r="C13" s="30" t="s">
        <v>24</v>
      </c>
      <c r="D13" s="1" t="s">
        <v>39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5</v>
      </c>
      <c r="J13" s="1" t="n">
        <v>9</v>
      </c>
      <c r="K13" s="1" t="n">
        <v>14</v>
      </c>
      <c r="L13" s="1" t="n">
        <v>1</v>
      </c>
      <c r="M13" s="1" t="n">
        <v>12</v>
      </c>
      <c r="N13" s="1" t="n">
        <v>11</v>
      </c>
      <c r="O13" s="1" t="n">
        <v>23</v>
      </c>
      <c r="P13" s="1" t="n">
        <v>1</v>
      </c>
      <c r="Q13" s="1" t="n">
        <v>17</v>
      </c>
      <c r="R13" s="1" t="n">
        <v>20</v>
      </c>
      <c r="S13" s="1" t="n">
        <v>37</v>
      </c>
      <c r="T13" s="1" t="n">
        <v>2</v>
      </c>
      <c r="U13" s="1" t="n">
        <v>13</v>
      </c>
      <c r="V13" s="1" t="n">
        <v>6</v>
      </c>
      <c r="W13" s="1" t="n">
        <v>19</v>
      </c>
      <c r="X13" s="1" t="n">
        <v>1</v>
      </c>
      <c r="Y13" s="1" t="n">
        <v>11</v>
      </c>
      <c r="Z13" s="1" t="n">
        <v>11</v>
      </c>
      <c r="AA13" s="1" t="n">
        <v>22</v>
      </c>
      <c r="AB13" s="1" t="n">
        <v>1</v>
      </c>
      <c r="AC13" s="1" t="n">
        <v>8</v>
      </c>
      <c r="AD13" s="1" t="n">
        <v>10</v>
      </c>
      <c r="AE13" s="1" t="n">
        <v>18</v>
      </c>
      <c r="AF13" s="1" t="n">
        <v>1</v>
      </c>
      <c r="AG13" s="1" t="n">
        <v>8</v>
      </c>
      <c r="AH13" s="1" t="n">
        <v>10</v>
      </c>
      <c r="AI13" s="1" t="n">
        <v>18</v>
      </c>
      <c r="AJ13" s="1" t="n">
        <v>1</v>
      </c>
      <c r="AK13" s="1" t="n">
        <v>8</v>
      </c>
      <c r="AL13" s="1" t="n">
        <v>9</v>
      </c>
      <c r="AM13" s="1" t="n">
        <v>17</v>
      </c>
      <c r="AN13" s="1" t="n">
        <v>1</v>
      </c>
      <c r="AO13" s="1" t="n">
        <v>9</v>
      </c>
      <c r="AP13" s="1" t="n">
        <v>12</v>
      </c>
      <c r="AQ13" s="1" t="n">
        <v>21</v>
      </c>
      <c r="AR13" s="1" t="n">
        <v>1</v>
      </c>
      <c r="AS13" s="1" t="n">
        <v>57</v>
      </c>
      <c r="AT13" s="1" t="n">
        <v>58</v>
      </c>
      <c r="AU13" s="1" t="n">
        <v>115</v>
      </c>
      <c r="AV13" s="1" t="n">
        <v>6</v>
      </c>
      <c r="AW13" s="1" t="n">
        <v>27</v>
      </c>
      <c r="AX13" s="1" t="n">
        <v>9</v>
      </c>
      <c r="AY13" s="1" t="n">
        <v>23</v>
      </c>
      <c r="AZ13" s="1" t="n">
        <v>1</v>
      </c>
      <c r="BA13" s="1" t="n">
        <v>16</v>
      </c>
      <c r="BB13" s="1" t="n">
        <v>9</v>
      </c>
      <c r="BC13" s="1" t="n">
        <v>25</v>
      </c>
      <c r="BD13" s="1" t="n">
        <v>1</v>
      </c>
      <c r="BE13" s="1" t="n">
        <v>14</v>
      </c>
      <c r="BF13" s="1" t="n">
        <v>8</v>
      </c>
      <c r="BG13" s="1" t="n">
        <v>22</v>
      </c>
      <c r="BH13" s="1" t="n">
        <v>1</v>
      </c>
      <c r="BI13" s="1" t="n">
        <v>57</v>
      </c>
      <c r="BJ13" s="1" t="n">
        <v>26</v>
      </c>
      <c r="BK13" s="1" t="n">
        <v>83</v>
      </c>
      <c r="BL13" s="1" t="n">
        <v>3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131</v>
      </c>
      <c r="CT13" s="1" t="n">
        <v>104</v>
      </c>
      <c r="CU13" s="1" t="n">
        <v>235</v>
      </c>
      <c r="CV13" s="1" t="n">
        <v>11</v>
      </c>
    </row>
    <row r="14" customFormat="false" ht="21" hidden="false" customHeight="false" outlineLevel="0" collapsed="false">
      <c r="A14" s="1" t="n">
        <v>13</v>
      </c>
      <c r="B14" s="1" t="s">
        <v>181</v>
      </c>
      <c r="C14" s="30" t="s">
        <v>99</v>
      </c>
      <c r="D14" s="1" t="s">
        <v>399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3</v>
      </c>
      <c r="K14" s="1" t="n">
        <v>4</v>
      </c>
      <c r="L14" s="1" t="n">
        <v>1</v>
      </c>
      <c r="M14" s="1" t="n">
        <v>5</v>
      </c>
      <c r="N14" s="1" t="n">
        <v>3</v>
      </c>
      <c r="O14" s="1" t="n">
        <v>8</v>
      </c>
      <c r="P14" s="1" t="n">
        <v>1</v>
      </c>
      <c r="Q14" s="1" t="n">
        <v>6</v>
      </c>
      <c r="R14" s="1" t="n">
        <v>6</v>
      </c>
      <c r="S14" s="1" t="n">
        <v>12</v>
      </c>
      <c r="T14" s="1" t="n">
        <v>2</v>
      </c>
      <c r="U14" s="1" t="n">
        <v>2</v>
      </c>
      <c r="V14" s="1" t="n">
        <v>4</v>
      </c>
      <c r="W14" s="1" t="n">
        <v>6</v>
      </c>
      <c r="X14" s="1" t="n">
        <v>1</v>
      </c>
      <c r="Y14" s="1" t="n">
        <v>2</v>
      </c>
      <c r="Z14" s="1" t="n">
        <v>2</v>
      </c>
      <c r="AA14" s="1" t="n">
        <v>4</v>
      </c>
      <c r="AB14" s="1" t="n">
        <v>1</v>
      </c>
      <c r="AC14" s="1" t="n">
        <v>3</v>
      </c>
      <c r="AD14" s="1" t="n">
        <v>2</v>
      </c>
      <c r="AE14" s="1" t="n">
        <v>5</v>
      </c>
      <c r="AF14" s="1" t="n">
        <v>1</v>
      </c>
      <c r="AG14" s="1" t="n">
        <v>3</v>
      </c>
      <c r="AH14" s="1" t="n">
        <v>4</v>
      </c>
      <c r="AI14" s="1" t="n">
        <v>7</v>
      </c>
      <c r="AJ14" s="1" t="n">
        <v>1</v>
      </c>
      <c r="AK14" s="1" t="n">
        <v>2</v>
      </c>
      <c r="AL14" s="1" t="n">
        <v>1</v>
      </c>
      <c r="AM14" s="1" t="n">
        <v>3</v>
      </c>
      <c r="AN14" s="1" t="n">
        <v>1</v>
      </c>
      <c r="AO14" s="1" t="n">
        <v>4</v>
      </c>
      <c r="AP14" s="1" t="n">
        <v>2</v>
      </c>
      <c r="AQ14" s="1" t="n">
        <v>6</v>
      </c>
      <c r="AR14" s="1" t="n">
        <v>1</v>
      </c>
      <c r="AS14" s="1" t="n">
        <v>16</v>
      </c>
      <c r="AT14" s="1" t="n">
        <v>15</v>
      </c>
      <c r="AU14" s="1" t="n">
        <v>31</v>
      </c>
      <c r="AV14" s="1" t="n">
        <v>6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22</v>
      </c>
      <c r="CT14" s="1" t="n">
        <v>21</v>
      </c>
      <c r="CU14" s="1" t="n">
        <v>43</v>
      </c>
      <c r="CV14" s="1" t="n">
        <v>8</v>
      </c>
    </row>
    <row r="15" customFormat="false" ht="21" hidden="false" customHeight="false" outlineLevel="0" collapsed="false">
      <c r="A15" s="1" t="n">
        <v>14</v>
      </c>
      <c r="B15" s="1" t="s">
        <v>183</v>
      </c>
      <c r="C15" s="30" t="s">
        <v>121</v>
      </c>
      <c r="D15" s="1" t="s">
        <v>399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6</v>
      </c>
      <c r="J15" s="1" t="n">
        <v>7</v>
      </c>
      <c r="K15" s="1" t="n">
        <v>13</v>
      </c>
      <c r="L15" s="1" t="n">
        <v>1</v>
      </c>
      <c r="M15" s="1" t="n">
        <v>2</v>
      </c>
      <c r="N15" s="1" t="n">
        <v>1</v>
      </c>
      <c r="O15" s="1" t="n">
        <v>3</v>
      </c>
      <c r="P15" s="1" t="n">
        <v>1</v>
      </c>
      <c r="Q15" s="1" t="n">
        <v>8</v>
      </c>
      <c r="R15" s="1" t="n">
        <v>8</v>
      </c>
      <c r="S15" s="1" t="n">
        <v>16</v>
      </c>
      <c r="T15" s="1" t="n">
        <v>2</v>
      </c>
      <c r="U15" s="1" t="n">
        <v>1</v>
      </c>
      <c r="V15" s="1" t="n">
        <v>7</v>
      </c>
      <c r="W15" s="1" t="n">
        <v>8</v>
      </c>
      <c r="X15" s="1" t="n">
        <v>1</v>
      </c>
      <c r="Y15" s="1" t="n">
        <v>5</v>
      </c>
      <c r="Z15" s="1" t="n">
        <v>0</v>
      </c>
      <c r="AA15" s="1" t="n">
        <v>5</v>
      </c>
      <c r="AB15" s="1" t="n">
        <v>1</v>
      </c>
      <c r="AC15" s="1" t="n">
        <v>4</v>
      </c>
      <c r="AD15" s="1" t="n">
        <v>4</v>
      </c>
      <c r="AE15" s="1" t="n">
        <v>8</v>
      </c>
      <c r="AF15" s="1" t="n">
        <v>1</v>
      </c>
      <c r="AG15" s="1" t="n">
        <v>4</v>
      </c>
      <c r="AH15" s="1" t="n">
        <v>5</v>
      </c>
      <c r="AI15" s="1" t="n">
        <v>9</v>
      </c>
      <c r="AJ15" s="1" t="n">
        <v>1</v>
      </c>
      <c r="AK15" s="1" t="n">
        <v>4</v>
      </c>
      <c r="AL15" s="1" t="n">
        <v>4</v>
      </c>
      <c r="AM15" s="1" t="n">
        <v>8</v>
      </c>
      <c r="AN15" s="1" t="n">
        <v>1</v>
      </c>
      <c r="AO15" s="1" t="n">
        <v>9</v>
      </c>
      <c r="AP15" s="1" t="n">
        <v>3</v>
      </c>
      <c r="AQ15" s="1" t="n">
        <v>12</v>
      </c>
      <c r="AR15" s="1" t="n">
        <v>1</v>
      </c>
      <c r="AS15" s="1" t="n">
        <v>27</v>
      </c>
      <c r="AT15" s="1" t="n">
        <v>23</v>
      </c>
      <c r="AU15" s="1" t="n">
        <v>50</v>
      </c>
      <c r="AV15" s="1" t="n">
        <v>6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35</v>
      </c>
      <c r="CT15" s="1" t="n">
        <v>31</v>
      </c>
      <c r="CU15" s="1" t="n">
        <v>66</v>
      </c>
      <c r="CV15" s="1" t="n">
        <v>8</v>
      </c>
    </row>
    <row r="16" customFormat="false" ht="21" hidden="false" customHeight="false" outlineLevel="0" collapsed="false">
      <c r="A16" s="1" t="n">
        <v>15</v>
      </c>
      <c r="B16" s="1" t="s">
        <v>184</v>
      </c>
      <c r="C16" s="30" t="s">
        <v>98</v>
      </c>
      <c r="D16" s="1" t="s">
        <v>399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2</v>
      </c>
      <c r="J16" s="1" t="n">
        <v>3</v>
      </c>
      <c r="K16" s="1" t="n">
        <v>5</v>
      </c>
      <c r="L16" s="1" t="n">
        <v>1</v>
      </c>
      <c r="M16" s="1" t="n">
        <v>4</v>
      </c>
      <c r="N16" s="1" t="n">
        <v>1</v>
      </c>
      <c r="O16" s="1" t="n">
        <v>5</v>
      </c>
      <c r="P16" s="1" t="n">
        <v>1</v>
      </c>
      <c r="Q16" s="1" t="n">
        <v>6</v>
      </c>
      <c r="R16" s="1" t="n">
        <v>4</v>
      </c>
      <c r="S16" s="1" t="n">
        <v>10</v>
      </c>
      <c r="T16" s="1" t="n">
        <v>2</v>
      </c>
      <c r="U16" s="1" t="n">
        <v>3</v>
      </c>
      <c r="V16" s="1" t="n">
        <v>4</v>
      </c>
      <c r="W16" s="1" t="n">
        <v>7</v>
      </c>
      <c r="X16" s="1" t="n">
        <v>1</v>
      </c>
      <c r="Y16" s="1" t="n">
        <v>2</v>
      </c>
      <c r="Z16" s="1" t="n">
        <v>1</v>
      </c>
      <c r="AA16" s="1" t="n">
        <v>3</v>
      </c>
      <c r="AB16" s="1" t="n">
        <v>1</v>
      </c>
      <c r="AC16" s="1" t="n">
        <v>2</v>
      </c>
      <c r="AD16" s="1" t="n">
        <v>1</v>
      </c>
      <c r="AE16" s="1" t="n">
        <v>3</v>
      </c>
      <c r="AF16" s="1" t="n">
        <v>1</v>
      </c>
      <c r="AG16" s="1" t="n">
        <v>2</v>
      </c>
      <c r="AH16" s="1" t="n">
        <v>3</v>
      </c>
      <c r="AI16" s="1" t="n">
        <v>5</v>
      </c>
      <c r="AJ16" s="1" t="n">
        <v>1</v>
      </c>
      <c r="AK16" s="1" t="n">
        <v>4</v>
      </c>
      <c r="AL16" s="1" t="n">
        <v>3</v>
      </c>
      <c r="AM16" s="1" t="n">
        <v>7</v>
      </c>
      <c r="AN16" s="1" t="n">
        <v>1</v>
      </c>
      <c r="AO16" s="1" t="n">
        <v>3</v>
      </c>
      <c r="AP16" s="1" t="n">
        <v>3</v>
      </c>
      <c r="AQ16" s="1" t="n">
        <v>6</v>
      </c>
      <c r="AR16" s="1" t="n">
        <v>1</v>
      </c>
      <c r="AS16" s="1" t="n">
        <v>16</v>
      </c>
      <c r="AT16" s="1" t="n">
        <v>15</v>
      </c>
      <c r="AU16" s="1" t="n">
        <v>31</v>
      </c>
      <c r="AV16" s="1" t="n">
        <v>6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22</v>
      </c>
      <c r="CT16" s="1" t="n">
        <v>19</v>
      </c>
      <c r="CU16" s="1" t="n">
        <v>41</v>
      </c>
      <c r="CV16" s="1" t="n">
        <v>8</v>
      </c>
    </row>
    <row r="17" customFormat="false" ht="21" hidden="false" customHeight="false" outlineLevel="0" collapsed="false">
      <c r="A17" s="1" t="n">
        <v>16</v>
      </c>
      <c r="B17" s="1" t="s">
        <v>186</v>
      </c>
      <c r="C17" s="30" t="s">
        <v>144</v>
      </c>
      <c r="D17" s="1" t="s">
        <v>399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0</v>
      </c>
      <c r="J17" s="1" t="n">
        <v>11</v>
      </c>
      <c r="K17" s="1" t="n">
        <v>21</v>
      </c>
      <c r="L17" s="1" t="n">
        <v>1</v>
      </c>
      <c r="M17" s="1" t="n">
        <v>6</v>
      </c>
      <c r="N17" s="1" t="n">
        <v>5</v>
      </c>
      <c r="O17" s="1" t="n">
        <v>11</v>
      </c>
      <c r="P17" s="1" t="n">
        <v>1</v>
      </c>
      <c r="Q17" s="1" t="n">
        <v>16</v>
      </c>
      <c r="R17" s="1" t="n">
        <v>16</v>
      </c>
      <c r="S17" s="1" t="n">
        <v>32</v>
      </c>
      <c r="T17" s="1" t="n">
        <v>2</v>
      </c>
      <c r="U17" s="1" t="n">
        <v>13</v>
      </c>
      <c r="V17" s="1" t="n">
        <v>6</v>
      </c>
      <c r="W17" s="1" t="n">
        <v>19</v>
      </c>
      <c r="X17" s="1" t="n">
        <v>1</v>
      </c>
      <c r="Y17" s="1" t="n">
        <v>11</v>
      </c>
      <c r="Z17" s="1" t="n">
        <v>9</v>
      </c>
      <c r="AA17" s="1" t="n">
        <v>20</v>
      </c>
      <c r="AB17" s="1" t="n">
        <v>1</v>
      </c>
      <c r="AC17" s="1" t="n">
        <v>8</v>
      </c>
      <c r="AD17" s="1" t="n">
        <v>7</v>
      </c>
      <c r="AE17" s="1" t="n">
        <v>15</v>
      </c>
      <c r="AF17" s="1" t="n">
        <v>1</v>
      </c>
      <c r="AG17" s="1" t="n">
        <v>4</v>
      </c>
      <c r="AH17" s="1" t="n">
        <v>7</v>
      </c>
      <c r="AI17" s="1" t="n">
        <v>11</v>
      </c>
      <c r="AJ17" s="1" t="n">
        <v>1</v>
      </c>
      <c r="AK17" s="1" t="n">
        <v>5</v>
      </c>
      <c r="AL17" s="1" t="n">
        <v>11</v>
      </c>
      <c r="AM17" s="1" t="n">
        <v>16</v>
      </c>
      <c r="AN17" s="1" t="n">
        <v>1</v>
      </c>
      <c r="AO17" s="1" t="n">
        <v>5</v>
      </c>
      <c r="AP17" s="1" t="n">
        <v>8</v>
      </c>
      <c r="AQ17" s="1" t="n">
        <v>13</v>
      </c>
      <c r="AR17" s="1" t="n">
        <v>1</v>
      </c>
      <c r="AS17" s="1" t="n">
        <v>46</v>
      </c>
      <c r="AT17" s="1" t="n">
        <v>48</v>
      </c>
      <c r="AU17" s="1" t="n">
        <v>94</v>
      </c>
      <c r="AV17" s="1" t="n">
        <v>6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62</v>
      </c>
      <c r="CT17" s="1" t="n">
        <v>64</v>
      </c>
      <c r="CU17" s="1" t="n">
        <v>126</v>
      </c>
      <c r="CV17" s="1" t="n">
        <v>8</v>
      </c>
    </row>
    <row r="18" customFormat="false" ht="21" hidden="false" customHeight="false" outlineLevel="0" collapsed="false">
      <c r="A18" s="1" t="n">
        <v>17</v>
      </c>
      <c r="B18" s="1" t="s">
        <v>187</v>
      </c>
      <c r="C18" s="30" t="s">
        <v>25</v>
      </c>
      <c r="D18" s="1" t="s">
        <v>39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6</v>
      </c>
      <c r="J18" s="1" t="n">
        <v>7</v>
      </c>
      <c r="K18" s="1" t="n">
        <v>13</v>
      </c>
      <c r="L18" s="1" t="n">
        <v>1</v>
      </c>
      <c r="M18" s="1" t="n">
        <v>2</v>
      </c>
      <c r="N18" s="1" t="n">
        <v>10</v>
      </c>
      <c r="O18" s="1" t="n">
        <v>12</v>
      </c>
      <c r="P18" s="1" t="n">
        <v>1</v>
      </c>
      <c r="Q18" s="1" t="n">
        <v>8</v>
      </c>
      <c r="R18" s="1" t="n">
        <v>17</v>
      </c>
      <c r="S18" s="1" t="n">
        <v>25</v>
      </c>
      <c r="T18" s="1" t="n">
        <v>2</v>
      </c>
      <c r="U18" s="1" t="n">
        <v>2</v>
      </c>
      <c r="V18" s="1" t="n">
        <v>2</v>
      </c>
      <c r="W18" s="1" t="n">
        <v>4</v>
      </c>
      <c r="X18" s="1" t="n">
        <v>1</v>
      </c>
      <c r="Y18" s="1" t="n">
        <v>3</v>
      </c>
      <c r="Z18" s="1" t="n">
        <v>5</v>
      </c>
      <c r="AA18" s="1" t="n">
        <v>8</v>
      </c>
      <c r="AB18" s="1" t="n">
        <v>1</v>
      </c>
      <c r="AC18" s="1" t="n">
        <v>4</v>
      </c>
      <c r="AD18" s="1" t="n">
        <v>5</v>
      </c>
      <c r="AE18" s="1" t="n">
        <v>9</v>
      </c>
      <c r="AF18" s="1" t="n">
        <v>1</v>
      </c>
      <c r="AG18" s="1" t="n">
        <v>4</v>
      </c>
      <c r="AH18" s="1" t="n">
        <v>2</v>
      </c>
      <c r="AI18" s="1" t="n">
        <v>6</v>
      </c>
      <c r="AJ18" s="1" t="n">
        <v>1</v>
      </c>
      <c r="AK18" s="1" t="n">
        <v>5</v>
      </c>
      <c r="AL18" s="1" t="n">
        <v>1</v>
      </c>
      <c r="AM18" s="1" t="n">
        <v>6</v>
      </c>
      <c r="AN18" s="1" t="n">
        <v>1</v>
      </c>
      <c r="AO18" s="1" t="n">
        <v>2</v>
      </c>
      <c r="AP18" s="1" t="n">
        <v>6</v>
      </c>
      <c r="AQ18" s="1" t="n">
        <v>8</v>
      </c>
      <c r="AR18" s="1" t="n">
        <v>1</v>
      </c>
      <c r="AS18" s="1" t="n">
        <v>20</v>
      </c>
      <c r="AT18" s="1" t="n">
        <v>21</v>
      </c>
      <c r="AU18" s="1" t="n">
        <v>41</v>
      </c>
      <c r="AV18" s="1" t="n">
        <v>6</v>
      </c>
      <c r="AW18" s="1" t="n">
        <v>3</v>
      </c>
      <c r="AX18" s="1" t="n">
        <v>1</v>
      </c>
      <c r="AY18" s="1" t="n">
        <v>4</v>
      </c>
      <c r="AZ18" s="1" t="n">
        <v>1</v>
      </c>
      <c r="BA18" s="1" t="n">
        <v>4</v>
      </c>
      <c r="BB18" s="1" t="n">
        <v>3</v>
      </c>
      <c r="BC18" s="1" t="n">
        <v>7</v>
      </c>
      <c r="BD18" s="1" t="n">
        <v>1</v>
      </c>
      <c r="BE18" s="1" t="n">
        <v>3</v>
      </c>
      <c r="BF18" s="1" t="n">
        <v>5</v>
      </c>
      <c r="BG18" s="1" t="n">
        <v>8</v>
      </c>
      <c r="BH18" s="1" t="n">
        <v>1</v>
      </c>
      <c r="BI18" s="1" t="n">
        <v>10</v>
      </c>
      <c r="BJ18" s="1" t="n">
        <v>9</v>
      </c>
      <c r="BK18" s="1" t="n">
        <v>19</v>
      </c>
      <c r="BL18" s="1" t="n">
        <v>3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38</v>
      </c>
      <c r="CT18" s="1" t="n">
        <v>47</v>
      </c>
      <c r="CU18" s="1" t="n">
        <v>85</v>
      </c>
      <c r="CV18" s="1" t="n">
        <v>11</v>
      </c>
    </row>
    <row r="19" customFormat="false" ht="21" hidden="false" customHeight="false" outlineLevel="0" collapsed="false">
      <c r="A19" s="1" t="n">
        <v>18</v>
      </c>
      <c r="B19" s="1" t="s">
        <v>188</v>
      </c>
      <c r="C19" s="30" t="s">
        <v>126</v>
      </c>
      <c r="D19" s="1" t="s">
        <v>399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3</v>
      </c>
      <c r="J19" s="1" t="n">
        <v>2</v>
      </c>
      <c r="K19" s="1" t="n">
        <v>5</v>
      </c>
      <c r="L19" s="1" t="n">
        <v>1</v>
      </c>
      <c r="M19" s="1" t="n">
        <v>8</v>
      </c>
      <c r="N19" s="1" t="n">
        <v>4</v>
      </c>
      <c r="O19" s="1" t="n">
        <v>12</v>
      </c>
      <c r="P19" s="1" t="n">
        <v>1</v>
      </c>
      <c r="Q19" s="1" t="n">
        <v>11</v>
      </c>
      <c r="R19" s="1" t="n">
        <v>6</v>
      </c>
      <c r="S19" s="1" t="n">
        <v>17</v>
      </c>
      <c r="T19" s="1" t="n">
        <v>2</v>
      </c>
      <c r="U19" s="1" t="n">
        <v>4</v>
      </c>
      <c r="V19" s="1" t="n">
        <v>3</v>
      </c>
      <c r="W19" s="1" t="n">
        <v>7</v>
      </c>
      <c r="X19" s="1" t="n">
        <v>1</v>
      </c>
      <c r="Y19" s="1" t="n">
        <v>5</v>
      </c>
      <c r="Z19" s="1" t="n">
        <v>4</v>
      </c>
      <c r="AA19" s="1" t="n">
        <v>9</v>
      </c>
      <c r="AB19" s="1" t="n">
        <v>1</v>
      </c>
      <c r="AC19" s="1" t="n">
        <v>10</v>
      </c>
      <c r="AD19" s="1" t="n">
        <v>3</v>
      </c>
      <c r="AE19" s="1" t="n">
        <v>13</v>
      </c>
      <c r="AF19" s="1" t="n">
        <v>1</v>
      </c>
      <c r="AG19" s="1" t="n">
        <v>4</v>
      </c>
      <c r="AH19" s="1" t="n">
        <v>2</v>
      </c>
      <c r="AI19" s="1" t="n">
        <v>6</v>
      </c>
      <c r="AJ19" s="1" t="n">
        <v>1</v>
      </c>
      <c r="AK19" s="1" t="n">
        <v>6</v>
      </c>
      <c r="AL19" s="1" t="n">
        <v>3</v>
      </c>
      <c r="AM19" s="1" t="n">
        <v>9</v>
      </c>
      <c r="AN19" s="1" t="n">
        <v>1</v>
      </c>
      <c r="AO19" s="1" t="n">
        <v>3</v>
      </c>
      <c r="AP19" s="1" t="n">
        <v>5</v>
      </c>
      <c r="AQ19" s="1" t="n">
        <v>8</v>
      </c>
      <c r="AR19" s="1" t="n">
        <v>1</v>
      </c>
      <c r="AS19" s="1" t="n">
        <v>32</v>
      </c>
      <c r="AT19" s="1" t="n">
        <v>20</v>
      </c>
      <c r="AU19" s="1" t="n">
        <v>52</v>
      </c>
      <c r="AV19" s="1" t="n">
        <v>6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43</v>
      </c>
      <c r="CT19" s="1" t="n">
        <v>26</v>
      </c>
      <c r="CU19" s="1" t="n">
        <v>69</v>
      </c>
      <c r="CV19" s="1" t="n">
        <v>8</v>
      </c>
    </row>
    <row r="20" customFormat="false" ht="21" hidden="false" customHeight="false" outlineLevel="0" collapsed="false">
      <c r="A20" s="1" t="n">
        <v>19</v>
      </c>
      <c r="B20" s="1" t="s">
        <v>189</v>
      </c>
      <c r="C20" s="30" t="s">
        <v>26</v>
      </c>
      <c r="D20" s="1" t="s">
        <v>399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3</v>
      </c>
      <c r="J20" s="1" t="n">
        <v>6</v>
      </c>
      <c r="K20" s="1" t="n">
        <v>9</v>
      </c>
      <c r="L20" s="1" t="n">
        <v>1</v>
      </c>
      <c r="M20" s="1" t="n">
        <v>7</v>
      </c>
      <c r="N20" s="1" t="n">
        <v>4</v>
      </c>
      <c r="O20" s="1" t="n">
        <v>11</v>
      </c>
      <c r="P20" s="1" t="n">
        <v>1</v>
      </c>
      <c r="Q20" s="1" t="n">
        <v>10</v>
      </c>
      <c r="R20" s="1" t="n">
        <v>10</v>
      </c>
      <c r="S20" s="1" t="n">
        <v>20</v>
      </c>
      <c r="T20" s="1" t="n">
        <v>2</v>
      </c>
      <c r="U20" s="1" t="n">
        <v>5</v>
      </c>
      <c r="V20" s="1" t="n">
        <v>4</v>
      </c>
      <c r="W20" s="1" t="n">
        <v>9</v>
      </c>
      <c r="X20" s="1" t="n">
        <v>1</v>
      </c>
      <c r="Y20" s="1" t="n">
        <v>7</v>
      </c>
      <c r="Z20" s="1" t="n">
        <v>7</v>
      </c>
      <c r="AA20" s="1" t="n">
        <v>14</v>
      </c>
      <c r="AB20" s="1" t="n">
        <v>1</v>
      </c>
      <c r="AC20" s="1" t="n">
        <v>7</v>
      </c>
      <c r="AD20" s="1" t="n">
        <v>9</v>
      </c>
      <c r="AE20" s="1" t="n">
        <v>16</v>
      </c>
      <c r="AF20" s="1" t="n">
        <v>1</v>
      </c>
      <c r="AG20" s="1" t="n">
        <v>5</v>
      </c>
      <c r="AH20" s="1" t="n">
        <v>8</v>
      </c>
      <c r="AI20" s="1" t="n">
        <v>13</v>
      </c>
      <c r="AJ20" s="1" t="n">
        <v>1</v>
      </c>
      <c r="AK20" s="1" t="n">
        <v>8</v>
      </c>
      <c r="AL20" s="1" t="n">
        <v>6</v>
      </c>
      <c r="AM20" s="1" t="n">
        <v>14</v>
      </c>
      <c r="AN20" s="1" t="n">
        <v>1</v>
      </c>
      <c r="AO20" s="1" t="n">
        <v>3</v>
      </c>
      <c r="AP20" s="1" t="n">
        <v>5</v>
      </c>
      <c r="AQ20" s="1" t="n">
        <v>8</v>
      </c>
      <c r="AR20" s="1" t="n">
        <v>1</v>
      </c>
      <c r="AS20" s="1" t="n">
        <v>35</v>
      </c>
      <c r="AT20" s="1" t="n">
        <v>39</v>
      </c>
      <c r="AU20" s="1" t="n">
        <v>74</v>
      </c>
      <c r="AV20" s="1" t="n">
        <v>6</v>
      </c>
      <c r="AW20" s="1" t="n">
        <v>8</v>
      </c>
      <c r="AX20" s="1" t="n">
        <v>10</v>
      </c>
      <c r="AY20" s="1" t="n">
        <v>17</v>
      </c>
      <c r="AZ20" s="1" t="n">
        <v>1</v>
      </c>
      <c r="BA20" s="1" t="n">
        <v>9</v>
      </c>
      <c r="BB20" s="1" t="n">
        <v>8</v>
      </c>
      <c r="BC20" s="1" t="n">
        <v>17</v>
      </c>
      <c r="BD20" s="1" t="n">
        <v>1</v>
      </c>
      <c r="BE20" s="1" t="n">
        <v>7</v>
      </c>
      <c r="BF20" s="1" t="n">
        <v>11</v>
      </c>
      <c r="BG20" s="1" t="n">
        <v>18</v>
      </c>
      <c r="BH20" s="1" t="n">
        <v>1</v>
      </c>
      <c r="BI20" s="1" t="n">
        <v>24</v>
      </c>
      <c r="BJ20" s="1" t="n">
        <v>29</v>
      </c>
      <c r="BK20" s="1" t="n">
        <v>53</v>
      </c>
      <c r="BL20" s="1" t="n">
        <v>3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69</v>
      </c>
      <c r="CT20" s="1" t="n">
        <v>78</v>
      </c>
      <c r="CU20" s="1" t="n">
        <v>147</v>
      </c>
      <c r="CV20" s="1" t="n">
        <v>11</v>
      </c>
    </row>
    <row r="21" customFormat="false" ht="21" hidden="false" customHeight="false" outlineLevel="0" collapsed="false">
      <c r="A21" s="1" t="n">
        <v>20</v>
      </c>
      <c r="B21" s="1" t="s">
        <v>190</v>
      </c>
      <c r="C21" s="30" t="s">
        <v>108</v>
      </c>
      <c r="D21" s="1" t="s">
        <v>399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7</v>
      </c>
      <c r="J21" s="1" t="n">
        <v>13</v>
      </c>
      <c r="K21" s="1" t="n">
        <v>20</v>
      </c>
      <c r="L21" s="1" t="n">
        <v>1</v>
      </c>
      <c r="M21" s="1" t="n">
        <v>2</v>
      </c>
      <c r="N21" s="1" t="n">
        <v>2</v>
      </c>
      <c r="O21" s="1" t="n">
        <v>4</v>
      </c>
      <c r="P21" s="1" t="n">
        <v>1</v>
      </c>
      <c r="Q21" s="1" t="n">
        <v>9</v>
      </c>
      <c r="R21" s="1" t="n">
        <v>15</v>
      </c>
      <c r="S21" s="1" t="n">
        <v>24</v>
      </c>
      <c r="T21" s="1" t="n">
        <v>2</v>
      </c>
      <c r="U21" s="1" t="n">
        <v>4</v>
      </c>
      <c r="V21" s="1" t="n">
        <v>1</v>
      </c>
      <c r="W21" s="1" t="n">
        <v>5</v>
      </c>
      <c r="X21" s="1" t="n">
        <v>1</v>
      </c>
      <c r="Y21" s="1" t="n">
        <v>1</v>
      </c>
      <c r="Z21" s="1" t="n">
        <v>2</v>
      </c>
      <c r="AA21" s="1" t="n">
        <v>3</v>
      </c>
      <c r="AB21" s="1" t="n">
        <v>1</v>
      </c>
      <c r="AC21" s="1" t="n">
        <v>3</v>
      </c>
      <c r="AD21" s="1" t="n">
        <v>2</v>
      </c>
      <c r="AE21" s="1" t="n">
        <v>5</v>
      </c>
      <c r="AF21" s="1" t="n">
        <v>1</v>
      </c>
      <c r="AG21" s="1" t="n">
        <v>3</v>
      </c>
      <c r="AH21" s="1" t="n">
        <v>1</v>
      </c>
      <c r="AI21" s="1" t="n">
        <v>4</v>
      </c>
      <c r="AJ21" s="1" t="n">
        <v>1</v>
      </c>
      <c r="AK21" s="1" t="n">
        <v>4</v>
      </c>
      <c r="AL21" s="1" t="n">
        <v>3</v>
      </c>
      <c r="AM21" s="1" t="n">
        <v>7</v>
      </c>
      <c r="AN21" s="1" t="n">
        <v>1</v>
      </c>
      <c r="AO21" s="1" t="n">
        <v>1</v>
      </c>
      <c r="AP21" s="1" t="n">
        <v>2</v>
      </c>
      <c r="AQ21" s="1" t="n">
        <v>3</v>
      </c>
      <c r="AR21" s="1" t="n">
        <v>1</v>
      </c>
      <c r="AS21" s="1" t="n">
        <v>16</v>
      </c>
      <c r="AT21" s="1" t="n">
        <v>11</v>
      </c>
      <c r="AU21" s="1" t="n">
        <v>27</v>
      </c>
      <c r="AV21" s="1" t="n">
        <v>6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25</v>
      </c>
      <c r="CT21" s="1" t="n">
        <v>26</v>
      </c>
      <c r="CU21" s="1" t="n">
        <v>51</v>
      </c>
      <c r="CV21" s="1" t="n">
        <v>8</v>
      </c>
    </row>
    <row r="22" customFormat="false" ht="21" hidden="false" customHeight="false" outlineLevel="0" collapsed="false">
      <c r="A22" s="1" t="n">
        <v>21</v>
      </c>
      <c r="B22" s="1" t="s">
        <v>191</v>
      </c>
      <c r="C22" s="30" t="s">
        <v>142</v>
      </c>
      <c r="D22" s="1" t="s">
        <v>399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30</v>
      </c>
      <c r="J22" s="1" t="n">
        <v>16</v>
      </c>
      <c r="K22" s="1" t="n">
        <v>46</v>
      </c>
      <c r="L22" s="1" t="n">
        <v>1</v>
      </c>
      <c r="M22" s="1" t="n">
        <v>8</v>
      </c>
      <c r="N22" s="1" t="n">
        <v>6</v>
      </c>
      <c r="O22" s="1" t="n">
        <v>14</v>
      </c>
      <c r="P22" s="1" t="n">
        <v>1</v>
      </c>
      <c r="Q22" s="1" t="n">
        <v>38</v>
      </c>
      <c r="R22" s="1" t="n">
        <v>22</v>
      </c>
      <c r="S22" s="1" t="n">
        <v>60</v>
      </c>
      <c r="T22" s="1" t="n">
        <v>2</v>
      </c>
      <c r="U22" s="1" t="n">
        <v>6</v>
      </c>
      <c r="V22" s="1" t="n">
        <v>4</v>
      </c>
      <c r="W22" s="1" t="n">
        <v>10</v>
      </c>
      <c r="X22" s="1" t="n">
        <v>1</v>
      </c>
      <c r="Y22" s="1" t="n">
        <v>3</v>
      </c>
      <c r="Z22" s="1" t="n">
        <v>4</v>
      </c>
      <c r="AA22" s="1" t="n">
        <v>7</v>
      </c>
      <c r="AB22" s="1" t="n">
        <v>1</v>
      </c>
      <c r="AC22" s="1" t="n">
        <v>6</v>
      </c>
      <c r="AD22" s="1" t="n">
        <v>4</v>
      </c>
      <c r="AE22" s="1" t="n">
        <v>10</v>
      </c>
      <c r="AF22" s="1" t="n">
        <v>1</v>
      </c>
      <c r="AG22" s="1" t="n">
        <v>7</v>
      </c>
      <c r="AH22" s="1" t="n">
        <v>5</v>
      </c>
      <c r="AI22" s="1" t="n">
        <v>12</v>
      </c>
      <c r="AJ22" s="1" t="n">
        <v>1</v>
      </c>
      <c r="AK22" s="1" t="n">
        <v>7</v>
      </c>
      <c r="AL22" s="1" t="n">
        <v>3</v>
      </c>
      <c r="AM22" s="1" t="n">
        <v>10</v>
      </c>
      <c r="AN22" s="1" t="n">
        <v>1</v>
      </c>
      <c r="AO22" s="1" t="n">
        <v>7</v>
      </c>
      <c r="AP22" s="1" t="n">
        <v>5</v>
      </c>
      <c r="AQ22" s="1" t="n">
        <v>12</v>
      </c>
      <c r="AR22" s="1" t="n">
        <v>1</v>
      </c>
      <c r="AS22" s="1" t="n">
        <v>36</v>
      </c>
      <c r="AT22" s="1" t="n">
        <v>25</v>
      </c>
      <c r="AU22" s="1" t="n">
        <v>61</v>
      </c>
      <c r="AV22" s="1" t="n">
        <v>6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74</v>
      </c>
      <c r="CT22" s="1" t="n">
        <v>47</v>
      </c>
      <c r="CU22" s="1" t="n">
        <v>121</v>
      </c>
      <c r="CV22" s="1" t="n">
        <v>8</v>
      </c>
    </row>
    <row r="23" customFormat="false" ht="21" hidden="false" customHeight="false" outlineLevel="0" collapsed="false">
      <c r="A23" s="1" t="n">
        <v>22</v>
      </c>
      <c r="B23" s="1" t="s">
        <v>192</v>
      </c>
      <c r="C23" s="30" t="s">
        <v>27</v>
      </c>
      <c r="D23" s="1" t="s">
        <v>39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5</v>
      </c>
      <c r="J23" s="1" t="n">
        <v>16</v>
      </c>
      <c r="K23" s="1" t="n">
        <v>21</v>
      </c>
      <c r="L23" s="1" t="n">
        <v>1</v>
      </c>
      <c r="M23" s="1" t="n">
        <v>5</v>
      </c>
      <c r="N23" s="1" t="n">
        <v>6</v>
      </c>
      <c r="O23" s="1" t="n">
        <v>11</v>
      </c>
      <c r="P23" s="1" t="n">
        <v>1</v>
      </c>
      <c r="Q23" s="1" t="n">
        <v>10</v>
      </c>
      <c r="R23" s="1" t="n">
        <v>22</v>
      </c>
      <c r="S23" s="1" t="n">
        <v>32</v>
      </c>
      <c r="T23" s="1" t="n">
        <v>2</v>
      </c>
      <c r="U23" s="1" t="n">
        <v>9</v>
      </c>
      <c r="V23" s="1" t="n">
        <v>10</v>
      </c>
      <c r="W23" s="1" t="n">
        <v>19</v>
      </c>
      <c r="X23" s="1" t="n">
        <v>1</v>
      </c>
      <c r="Y23" s="1" t="n">
        <v>11</v>
      </c>
      <c r="Z23" s="1" t="n">
        <v>13</v>
      </c>
      <c r="AA23" s="1" t="n">
        <v>24</v>
      </c>
      <c r="AB23" s="1" t="n">
        <v>1</v>
      </c>
      <c r="AC23" s="1" t="n">
        <v>5</v>
      </c>
      <c r="AD23" s="1" t="n">
        <v>5</v>
      </c>
      <c r="AE23" s="1" t="n">
        <v>10</v>
      </c>
      <c r="AF23" s="1" t="n">
        <v>1</v>
      </c>
      <c r="AG23" s="1" t="n">
        <v>9</v>
      </c>
      <c r="AH23" s="1" t="n">
        <v>6</v>
      </c>
      <c r="AI23" s="1" t="n">
        <v>15</v>
      </c>
      <c r="AJ23" s="1" t="n">
        <v>1</v>
      </c>
      <c r="AK23" s="1" t="n">
        <v>11</v>
      </c>
      <c r="AL23" s="1" t="n">
        <v>9</v>
      </c>
      <c r="AM23" s="1" t="n">
        <v>20</v>
      </c>
      <c r="AN23" s="1" t="n">
        <v>1</v>
      </c>
      <c r="AO23" s="1" t="n">
        <v>5</v>
      </c>
      <c r="AP23" s="1" t="n">
        <v>10</v>
      </c>
      <c r="AQ23" s="1" t="n">
        <v>15</v>
      </c>
      <c r="AR23" s="1" t="n">
        <v>1</v>
      </c>
      <c r="AS23" s="1" t="n">
        <v>50</v>
      </c>
      <c r="AT23" s="1" t="n">
        <v>53</v>
      </c>
      <c r="AU23" s="1" t="n">
        <v>103</v>
      </c>
      <c r="AV23" s="1" t="n">
        <v>6</v>
      </c>
      <c r="AW23" s="1" t="n">
        <v>7</v>
      </c>
      <c r="AX23" s="1" t="n">
        <v>4</v>
      </c>
      <c r="AY23" s="1" t="n">
        <v>15</v>
      </c>
      <c r="AZ23" s="1" t="n">
        <v>1</v>
      </c>
      <c r="BA23" s="1" t="n">
        <v>3</v>
      </c>
      <c r="BB23" s="1" t="n">
        <v>3</v>
      </c>
      <c r="BC23" s="1" t="n">
        <v>6</v>
      </c>
      <c r="BD23" s="1" t="n">
        <v>1</v>
      </c>
      <c r="BE23" s="1" t="n">
        <v>11</v>
      </c>
      <c r="BF23" s="1" t="n">
        <v>4</v>
      </c>
      <c r="BG23" s="1" t="n">
        <v>15</v>
      </c>
      <c r="BH23" s="1" t="n">
        <v>1</v>
      </c>
      <c r="BI23" s="1" t="n">
        <v>21</v>
      </c>
      <c r="BJ23" s="1" t="n">
        <v>11</v>
      </c>
      <c r="BK23" s="1" t="n">
        <v>32</v>
      </c>
      <c r="BL23" s="1" t="n">
        <v>3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81</v>
      </c>
      <c r="CT23" s="1" t="n">
        <v>86</v>
      </c>
      <c r="CU23" s="1" t="n">
        <v>167</v>
      </c>
      <c r="CV23" s="1" t="n">
        <v>11</v>
      </c>
    </row>
    <row r="24" customFormat="false" ht="21" hidden="false" customHeight="false" outlineLevel="0" collapsed="false">
      <c r="A24" s="1" t="n">
        <v>23</v>
      </c>
      <c r="B24" s="1" t="s">
        <v>193</v>
      </c>
      <c r="C24" s="30" t="s">
        <v>28</v>
      </c>
      <c r="D24" s="1" t="s">
        <v>399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9</v>
      </c>
      <c r="J24" s="1" t="n">
        <v>9</v>
      </c>
      <c r="K24" s="1" t="n">
        <v>18</v>
      </c>
      <c r="L24" s="1" t="n">
        <v>1</v>
      </c>
      <c r="M24" s="1" t="n">
        <v>4</v>
      </c>
      <c r="N24" s="1" t="n">
        <v>14</v>
      </c>
      <c r="O24" s="1" t="n">
        <v>18</v>
      </c>
      <c r="P24" s="1" t="n">
        <v>1</v>
      </c>
      <c r="Q24" s="1" t="n">
        <v>13</v>
      </c>
      <c r="R24" s="1" t="n">
        <v>23</v>
      </c>
      <c r="S24" s="1" t="n">
        <v>36</v>
      </c>
      <c r="T24" s="1" t="n">
        <v>2</v>
      </c>
      <c r="U24" s="1" t="n">
        <v>13</v>
      </c>
      <c r="V24" s="1" t="n">
        <v>8</v>
      </c>
      <c r="W24" s="1" t="n">
        <v>21</v>
      </c>
      <c r="X24" s="1" t="n">
        <v>1</v>
      </c>
      <c r="Y24" s="1" t="n">
        <v>6</v>
      </c>
      <c r="Z24" s="1" t="n">
        <v>9</v>
      </c>
      <c r="AA24" s="1" t="n">
        <v>15</v>
      </c>
      <c r="AB24" s="1" t="n">
        <v>1</v>
      </c>
      <c r="AC24" s="1" t="n">
        <v>7</v>
      </c>
      <c r="AD24" s="1" t="n">
        <v>11</v>
      </c>
      <c r="AE24" s="1" t="n">
        <v>18</v>
      </c>
      <c r="AF24" s="1" t="n">
        <v>1</v>
      </c>
      <c r="AG24" s="1" t="n">
        <v>12</v>
      </c>
      <c r="AH24" s="1" t="n">
        <v>7</v>
      </c>
      <c r="AI24" s="1" t="n">
        <v>19</v>
      </c>
      <c r="AJ24" s="1" t="n">
        <v>1</v>
      </c>
      <c r="AK24" s="1" t="n">
        <v>22</v>
      </c>
      <c r="AL24" s="1" t="n">
        <v>11</v>
      </c>
      <c r="AM24" s="1" t="n">
        <v>33</v>
      </c>
      <c r="AN24" s="1" t="n">
        <v>1</v>
      </c>
      <c r="AO24" s="1" t="n">
        <v>10</v>
      </c>
      <c r="AP24" s="1" t="n">
        <v>7</v>
      </c>
      <c r="AQ24" s="1" t="n">
        <v>17</v>
      </c>
      <c r="AR24" s="1" t="n">
        <v>1</v>
      </c>
      <c r="AS24" s="1" t="n">
        <v>70</v>
      </c>
      <c r="AT24" s="1" t="n">
        <v>53</v>
      </c>
      <c r="AU24" s="1" t="n">
        <v>123</v>
      </c>
      <c r="AV24" s="1" t="n">
        <v>6</v>
      </c>
      <c r="AW24" s="1" t="n">
        <v>8</v>
      </c>
      <c r="AX24" s="1" t="n">
        <v>11</v>
      </c>
      <c r="AY24" s="1" t="n">
        <v>23</v>
      </c>
      <c r="AZ24" s="1" t="n">
        <v>1</v>
      </c>
      <c r="BA24" s="1" t="n">
        <v>5</v>
      </c>
      <c r="BB24" s="1" t="n">
        <v>9</v>
      </c>
      <c r="BC24" s="1" t="n">
        <v>14</v>
      </c>
      <c r="BD24" s="1" t="n">
        <v>1</v>
      </c>
      <c r="BE24" s="1" t="n">
        <v>12</v>
      </c>
      <c r="BF24" s="1" t="n">
        <v>13</v>
      </c>
      <c r="BG24" s="1" t="n">
        <v>25</v>
      </c>
      <c r="BH24" s="1" t="n">
        <v>1</v>
      </c>
      <c r="BI24" s="1" t="n">
        <v>25</v>
      </c>
      <c r="BJ24" s="1" t="n">
        <v>33</v>
      </c>
      <c r="BK24" s="1" t="n">
        <v>58</v>
      </c>
      <c r="BL24" s="1" t="n">
        <v>3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108</v>
      </c>
      <c r="CT24" s="1" t="n">
        <v>109</v>
      </c>
      <c r="CU24" s="1" t="n">
        <v>217</v>
      </c>
      <c r="CV24" s="1" t="n">
        <v>11</v>
      </c>
    </row>
    <row r="25" customFormat="false" ht="21" hidden="false" customHeight="false" outlineLevel="0" collapsed="false">
      <c r="A25" s="1" t="n">
        <v>24</v>
      </c>
      <c r="B25" s="1" t="s">
        <v>194</v>
      </c>
      <c r="C25" s="30" t="s">
        <v>83</v>
      </c>
      <c r="D25" s="1" t="s">
        <v>399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2</v>
      </c>
      <c r="K25" s="1" t="n">
        <v>2</v>
      </c>
      <c r="L25" s="1" t="n">
        <v>1</v>
      </c>
      <c r="M25" s="1" t="n">
        <v>2</v>
      </c>
      <c r="N25" s="1" t="n">
        <v>1</v>
      </c>
      <c r="O25" s="1" t="n">
        <v>3</v>
      </c>
      <c r="P25" s="1" t="n">
        <v>1</v>
      </c>
      <c r="Q25" s="1" t="n">
        <v>2</v>
      </c>
      <c r="R25" s="1" t="n">
        <v>3</v>
      </c>
      <c r="S25" s="1" t="n">
        <v>5</v>
      </c>
      <c r="T25" s="1" t="n">
        <v>2</v>
      </c>
      <c r="U25" s="1" t="n">
        <v>2</v>
      </c>
      <c r="V25" s="1" t="n">
        <v>0</v>
      </c>
      <c r="W25" s="1" t="n">
        <v>2</v>
      </c>
      <c r="X25" s="1" t="n">
        <v>1</v>
      </c>
      <c r="Y25" s="1" t="n">
        <v>2</v>
      </c>
      <c r="Z25" s="1" t="n">
        <v>2</v>
      </c>
      <c r="AA25" s="1" t="n">
        <v>4</v>
      </c>
      <c r="AB25" s="1" t="n">
        <v>1</v>
      </c>
      <c r="AC25" s="1" t="n">
        <v>3</v>
      </c>
      <c r="AD25" s="1" t="n">
        <v>0</v>
      </c>
      <c r="AE25" s="1" t="n">
        <v>3</v>
      </c>
      <c r="AF25" s="1" t="n">
        <v>1</v>
      </c>
      <c r="AG25" s="1" t="n">
        <v>1</v>
      </c>
      <c r="AH25" s="1" t="n">
        <v>1</v>
      </c>
      <c r="AI25" s="1" t="n">
        <v>2</v>
      </c>
      <c r="AJ25" s="1" t="n">
        <v>1</v>
      </c>
      <c r="AK25" s="1" t="n">
        <v>1</v>
      </c>
      <c r="AL25" s="1" t="n">
        <v>0</v>
      </c>
      <c r="AM25" s="1" t="n">
        <v>1</v>
      </c>
      <c r="AN25" s="1" t="n">
        <v>1</v>
      </c>
      <c r="AO25" s="1" t="n">
        <v>2</v>
      </c>
      <c r="AP25" s="1" t="n">
        <v>0</v>
      </c>
      <c r="AQ25" s="1" t="n">
        <v>2</v>
      </c>
      <c r="AR25" s="1" t="n">
        <v>1</v>
      </c>
      <c r="AS25" s="1" t="n">
        <v>11</v>
      </c>
      <c r="AT25" s="1" t="n">
        <v>3</v>
      </c>
      <c r="AU25" s="1" t="n">
        <v>14</v>
      </c>
      <c r="AV25" s="1" t="n">
        <v>6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13</v>
      </c>
      <c r="CT25" s="1" t="n">
        <v>6</v>
      </c>
      <c r="CU25" s="1" t="n">
        <v>19</v>
      </c>
      <c r="CV25" s="1" t="n">
        <v>8</v>
      </c>
    </row>
    <row r="26" customFormat="false" ht="21" hidden="false" customHeight="false" outlineLevel="0" collapsed="false">
      <c r="A26" s="1" t="n">
        <v>25</v>
      </c>
      <c r="B26" s="1" t="s">
        <v>195</v>
      </c>
      <c r="C26" s="30" t="s">
        <v>104</v>
      </c>
      <c r="D26" s="1" t="s">
        <v>399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2</v>
      </c>
      <c r="J26" s="1" t="n">
        <v>5</v>
      </c>
      <c r="K26" s="1" t="n">
        <v>7</v>
      </c>
      <c r="L26" s="1" t="n">
        <v>1</v>
      </c>
      <c r="M26" s="1" t="n">
        <v>3</v>
      </c>
      <c r="N26" s="1" t="n">
        <v>3</v>
      </c>
      <c r="O26" s="1" t="n">
        <v>6</v>
      </c>
      <c r="P26" s="1" t="n">
        <v>1</v>
      </c>
      <c r="Q26" s="1" t="n">
        <v>5</v>
      </c>
      <c r="R26" s="1" t="n">
        <v>8</v>
      </c>
      <c r="S26" s="1" t="n">
        <v>13</v>
      </c>
      <c r="T26" s="1" t="n">
        <v>2</v>
      </c>
      <c r="U26" s="1" t="n">
        <v>4</v>
      </c>
      <c r="V26" s="1" t="n">
        <v>2</v>
      </c>
      <c r="W26" s="1" t="n">
        <v>6</v>
      </c>
      <c r="X26" s="1" t="n">
        <v>1</v>
      </c>
      <c r="Y26" s="1" t="n">
        <v>6</v>
      </c>
      <c r="Z26" s="1" t="n">
        <v>1</v>
      </c>
      <c r="AA26" s="1" t="n">
        <v>7</v>
      </c>
      <c r="AB26" s="1" t="n">
        <v>1</v>
      </c>
      <c r="AC26" s="1" t="n">
        <v>3</v>
      </c>
      <c r="AD26" s="1" t="n">
        <v>2</v>
      </c>
      <c r="AE26" s="1" t="n">
        <v>5</v>
      </c>
      <c r="AF26" s="1" t="n">
        <v>1</v>
      </c>
      <c r="AG26" s="1" t="n">
        <v>1</v>
      </c>
      <c r="AH26" s="1" t="n">
        <v>1</v>
      </c>
      <c r="AI26" s="1" t="n">
        <v>2</v>
      </c>
      <c r="AJ26" s="1" t="n">
        <v>1</v>
      </c>
      <c r="AK26" s="1" t="n">
        <v>6</v>
      </c>
      <c r="AL26" s="1" t="n">
        <v>3</v>
      </c>
      <c r="AM26" s="1" t="n">
        <v>9</v>
      </c>
      <c r="AN26" s="1" t="n">
        <v>1</v>
      </c>
      <c r="AO26" s="1" t="n">
        <v>1</v>
      </c>
      <c r="AP26" s="1" t="n">
        <v>3</v>
      </c>
      <c r="AQ26" s="1" t="n">
        <v>4</v>
      </c>
      <c r="AR26" s="1" t="n">
        <v>1</v>
      </c>
      <c r="AS26" s="1" t="n">
        <v>21</v>
      </c>
      <c r="AT26" s="1" t="n">
        <v>12</v>
      </c>
      <c r="AU26" s="1" t="n">
        <v>33</v>
      </c>
      <c r="AV26" s="1" t="n">
        <v>6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26</v>
      </c>
      <c r="CT26" s="1" t="n">
        <v>20</v>
      </c>
      <c r="CU26" s="1" t="n">
        <v>46</v>
      </c>
      <c r="CV26" s="1" t="n">
        <v>8</v>
      </c>
    </row>
    <row r="27" customFormat="false" ht="21" hidden="false" customHeight="false" outlineLevel="0" collapsed="false">
      <c r="A27" s="1" t="n">
        <v>26</v>
      </c>
      <c r="B27" s="1" t="s">
        <v>196</v>
      </c>
      <c r="C27" s="30" t="s">
        <v>29</v>
      </c>
      <c r="D27" s="1" t="s">
        <v>399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2</v>
      </c>
      <c r="J27" s="1" t="n">
        <v>5</v>
      </c>
      <c r="K27" s="1" t="n">
        <v>17</v>
      </c>
      <c r="L27" s="1" t="n">
        <v>1</v>
      </c>
      <c r="M27" s="1" t="n">
        <v>5</v>
      </c>
      <c r="N27" s="1" t="n">
        <v>7</v>
      </c>
      <c r="O27" s="1" t="n">
        <v>12</v>
      </c>
      <c r="P27" s="1" t="n">
        <v>1</v>
      </c>
      <c r="Q27" s="1" t="n">
        <v>17</v>
      </c>
      <c r="R27" s="1" t="n">
        <v>12</v>
      </c>
      <c r="S27" s="1" t="n">
        <v>29</v>
      </c>
      <c r="T27" s="1" t="n">
        <v>2</v>
      </c>
      <c r="U27" s="1" t="n">
        <v>13</v>
      </c>
      <c r="V27" s="1" t="n">
        <v>9</v>
      </c>
      <c r="W27" s="1" t="n">
        <v>22</v>
      </c>
      <c r="X27" s="1" t="n">
        <v>1</v>
      </c>
      <c r="Y27" s="1" t="n">
        <v>5</v>
      </c>
      <c r="Z27" s="1" t="n">
        <v>6</v>
      </c>
      <c r="AA27" s="1" t="n">
        <v>11</v>
      </c>
      <c r="AB27" s="1" t="n">
        <v>1</v>
      </c>
      <c r="AC27" s="1" t="n">
        <v>2</v>
      </c>
      <c r="AD27" s="1" t="n">
        <v>7</v>
      </c>
      <c r="AE27" s="1" t="n">
        <v>9</v>
      </c>
      <c r="AF27" s="1" t="n">
        <v>1</v>
      </c>
      <c r="AG27" s="1" t="n">
        <v>4</v>
      </c>
      <c r="AH27" s="1" t="n">
        <v>8</v>
      </c>
      <c r="AI27" s="1" t="n">
        <v>12</v>
      </c>
      <c r="AJ27" s="1" t="n">
        <v>1</v>
      </c>
      <c r="AK27" s="1" t="n">
        <v>8</v>
      </c>
      <c r="AL27" s="1" t="n">
        <v>5</v>
      </c>
      <c r="AM27" s="1" t="n">
        <v>13</v>
      </c>
      <c r="AN27" s="1" t="n">
        <v>1</v>
      </c>
      <c r="AO27" s="1" t="n">
        <v>9</v>
      </c>
      <c r="AP27" s="1" t="n">
        <v>9</v>
      </c>
      <c r="AQ27" s="1" t="n">
        <v>18</v>
      </c>
      <c r="AR27" s="1" t="n">
        <v>1</v>
      </c>
      <c r="AS27" s="1" t="n">
        <v>41</v>
      </c>
      <c r="AT27" s="1" t="n">
        <v>44</v>
      </c>
      <c r="AU27" s="1" t="n">
        <v>85</v>
      </c>
      <c r="AV27" s="1" t="n">
        <v>6</v>
      </c>
      <c r="AW27" s="1" t="n">
        <v>4</v>
      </c>
      <c r="AX27" s="1" t="n">
        <v>4</v>
      </c>
      <c r="AY27" s="1" t="n">
        <v>6</v>
      </c>
      <c r="AZ27" s="1" t="n">
        <v>1</v>
      </c>
      <c r="BA27" s="1" t="n">
        <v>4</v>
      </c>
      <c r="BB27" s="1" t="n">
        <v>3</v>
      </c>
      <c r="BC27" s="1" t="n">
        <v>7</v>
      </c>
      <c r="BD27" s="1" t="n">
        <v>1</v>
      </c>
      <c r="BE27" s="1" t="n">
        <v>2</v>
      </c>
      <c r="BF27" s="1" t="n">
        <v>6</v>
      </c>
      <c r="BG27" s="1" t="n">
        <v>8</v>
      </c>
      <c r="BH27" s="1" t="n">
        <v>1</v>
      </c>
      <c r="BI27" s="1" t="n">
        <v>10</v>
      </c>
      <c r="BJ27" s="1" t="n">
        <v>13</v>
      </c>
      <c r="BK27" s="1" t="n">
        <v>23</v>
      </c>
      <c r="BL27" s="1" t="n">
        <v>3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68</v>
      </c>
      <c r="CT27" s="1" t="n">
        <v>69</v>
      </c>
      <c r="CU27" s="1" t="n">
        <v>137</v>
      </c>
      <c r="CV27" s="1" t="n">
        <v>11</v>
      </c>
    </row>
    <row r="28" customFormat="false" ht="21" hidden="false" customHeight="false" outlineLevel="0" collapsed="false">
      <c r="A28" s="1" t="n">
        <v>27</v>
      </c>
      <c r="B28" s="1" t="s">
        <v>197</v>
      </c>
      <c r="C28" s="30" t="s">
        <v>129</v>
      </c>
      <c r="D28" s="1" t="s">
        <v>39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9</v>
      </c>
      <c r="J28" s="1" t="n">
        <v>1</v>
      </c>
      <c r="K28" s="1" t="n">
        <v>10</v>
      </c>
      <c r="L28" s="1" t="n">
        <v>1</v>
      </c>
      <c r="M28" s="1" t="n">
        <v>4</v>
      </c>
      <c r="N28" s="1" t="n">
        <v>8</v>
      </c>
      <c r="O28" s="1" t="n">
        <v>12</v>
      </c>
      <c r="P28" s="1" t="n">
        <v>1</v>
      </c>
      <c r="Q28" s="1" t="n">
        <v>13</v>
      </c>
      <c r="R28" s="1" t="n">
        <v>9</v>
      </c>
      <c r="S28" s="1" t="n">
        <v>22</v>
      </c>
      <c r="T28" s="1" t="n">
        <v>2</v>
      </c>
      <c r="U28" s="1" t="n">
        <v>6</v>
      </c>
      <c r="V28" s="1" t="n">
        <v>2</v>
      </c>
      <c r="W28" s="1" t="n">
        <v>8</v>
      </c>
      <c r="X28" s="1" t="n">
        <v>1</v>
      </c>
      <c r="Y28" s="1" t="n">
        <v>2</v>
      </c>
      <c r="Z28" s="1" t="n">
        <v>2</v>
      </c>
      <c r="AA28" s="1" t="n">
        <v>4</v>
      </c>
      <c r="AB28" s="1" t="n">
        <v>1</v>
      </c>
      <c r="AC28" s="1" t="n">
        <v>4</v>
      </c>
      <c r="AD28" s="1" t="n">
        <v>8</v>
      </c>
      <c r="AE28" s="1" t="n">
        <v>12</v>
      </c>
      <c r="AF28" s="1" t="n">
        <v>1</v>
      </c>
      <c r="AG28" s="1" t="n">
        <v>4</v>
      </c>
      <c r="AH28" s="1" t="n">
        <v>4</v>
      </c>
      <c r="AI28" s="1" t="n">
        <v>8</v>
      </c>
      <c r="AJ28" s="1" t="n">
        <v>1</v>
      </c>
      <c r="AK28" s="1" t="n">
        <v>2</v>
      </c>
      <c r="AL28" s="1" t="n">
        <v>6</v>
      </c>
      <c r="AM28" s="1" t="n">
        <v>8</v>
      </c>
      <c r="AN28" s="1" t="n">
        <v>1</v>
      </c>
      <c r="AO28" s="1" t="n">
        <v>3</v>
      </c>
      <c r="AP28" s="1" t="n">
        <v>5</v>
      </c>
      <c r="AQ28" s="1" t="n">
        <v>8</v>
      </c>
      <c r="AR28" s="1" t="n">
        <v>1</v>
      </c>
      <c r="AS28" s="1" t="n">
        <v>21</v>
      </c>
      <c r="AT28" s="1" t="n">
        <v>27</v>
      </c>
      <c r="AU28" s="1" t="n">
        <v>48</v>
      </c>
      <c r="AV28" s="1" t="n">
        <v>6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34</v>
      </c>
      <c r="CT28" s="1" t="n">
        <v>36</v>
      </c>
      <c r="CU28" s="1" t="n">
        <v>70</v>
      </c>
      <c r="CV28" s="1" t="n">
        <v>8</v>
      </c>
    </row>
    <row r="29" customFormat="false" ht="21" hidden="false" customHeight="false" outlineLevel="0" collapsed="false">
      <c r="A29" s="1" t="n">
        <v>28</v>
      </c>
      <c r="B29" s="1" t="s">
        <v>198</v>
      </c>
      <c r="C29" s="30" t="s">
        <v>125</v>
      </c>
      <c r="D29" s="1" t="s">
        <v>399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3</v>
      </c>
      <c r="J29" s="1" t="n">
        <v>5</v>
      </c>
      <c r="K29" s="1" t="n">
        <v>8</v>
      </c>
      <c r="L29" s="1" t="n">
        <v>1</v>
      </c>
      <c r="M29" s="1" t="n">
        <v>4</v>
      </c>
      <c r="N29" s="1" t="n">
        <v>2</v>
      </c>
      <c r="O29" s="1" t="n">
        <v>6</v>
      </c>
      <c r="P29" s="1" t="n">
        <v>1</v>
      </c>
      <c r="Q29" s="1" t="n">
        <v>7</v>
      </c>
      <c r="R29" s="1" t="n">
        <v>7</v>
      </c>
      <c r="S29" s="1" t="n">
        <v>14</v>
      </c>
      <c r="T29" s="1" t="n">
        <v>2</v>
      </c>
      <c r="U29" s="1" t="n">
        <v>3</v>
      </c>
      <c r="V29" s="1" t="n">
        <v>3</v>
      </c>
      <c r="W29" s="1" t="n">
        <v>6</v>
      </c>
      <c r="X29" s="1" t="n">
        <v>1</v>
      </c>
      <c r="Y29" s="1" t="n">
        <v>7</v>
      </c>
      <c r="Z29" s="1" t="n">
        <v>4</v>
      </c>
      <c r="AA29" s="1" t="n">
        <v>11</v>
      </c>
      <c r="AB29" s="1" t="n">
        <v>1</v>
      </c>
      <c r="AC29" s="1" t="n">
        <v>5</v>
      </c>
      <c r="AD29" s="1" t="n">
        <v>5</v>
      </c>
      <c r="AE29" s="1" t="n">
        <v>10</v>
      </c>
      <c r="AF29" s="1" t="n">
        <v>1</v>
      </c>
      <c r="AG29" s="1" t="n">
        <v>4</v>
      </c>
      <c r="AH29" s="1" t="n">
        <v>2</v>
      </c>
      <c r="AI29" s="1" t="n">
        <v>6</v>
      </c>
      <c r="AJ29" s="1" t="n">
        <v>1</v>
      </c>
      <c r="AK29" s="1" t="n">
        <v>7</v>
      </c>
      <c r="AL29" s="1" t="n">
        <v>4</v>
      </c>
      <c r="AM29" s="1" t="n">
        <v>11</v>
      </c>
      <c r="AN29" s="1" t="n">
        <v>1</v>
      </c>
      <c r="AO29" s="1" t="n">
        <v>3</v>
      </c>
      <c r="AP29" s="1" t="n">
        <v>7</v>
      </c>
      <c r="AQ29" s="1" t="n">
        <v>10</v>
      </c>
      <c r="AR29" s="1" t="n">
        <v>1</v>
      </c>
      <c r="AS29" s="1" t="n">
        <v>29</v>
      </c>
      <c r="AT29" s="1" t="n">
        <v>25</v>
      </c>
      <c r="AU29" s="1" t="n">
        <v>54</v>
      </c>
      <c r="AV29" s="1" t="n">
        <v>6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36</v>
      </c>
      <c r="CT29" s="1" t="n">
        <v>32</v>
      </c>
      <c r="CU29" s="1" t="n">
        <v>68</v>
      </c>
      <c r="CV29" s="1" t="n">
        <v>8</v>
      </c>
    </row>
    <row r="30" customFormat="false" ht="21" hidden="false" customHeight="false" outlineLevel="0" collapsed="false">
      <c r="A30" s="1" t="n">
        <v>29</v>
      </c>
      <c r="B30" s="1" t="s">
        <v>199</v>
      </c>
      <c r="C30" s="30" t="s">
        <v>124</v>
      </c>
      <c r="D30" s="1" t="s">
        <v>399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4</v>
      </c>
      <c r="J30" s="1" t="n">
        <v>2</v>
      </c>
      <c r="K30" s="1" t="n">
        <v>6</v>
      </c>
      <c r="L30" s="1" t="n">
        <v>1</v>
      </c>
      <c r="M30" s="1" t="n">
        <v>5</v>
      </c>
      <c r="N30" s="1" t="n">
        <v>2</v>
      </c>
      <c r="O30" s="1" t="n">
        <v>7</v>
      </c>
      <c r="P30" s="1" t="n">
        <v>1</v>
      </c>
      <c r="Q30" s="1" t="n">
        <v>9</v>
      </c>
      <c r="R30" s="1" t="n">
        <v>4</v>
      </c>
      <c r="S30" s="1" t="n">
        <v>13</v>
      </c>
      <c r="T30" s="1" t="n">
        <v>2</v>
      </c>
      <c r="U30" s="1" t="n">
        <v>2</v>
      </c>
      <c r="V30" s="1" t="n">
        <v>2</v>
      </c>
      <c r="W30" s="1" t="n">
        <v>4</v>
      </c>
      <c r="X30" s="1" t="n">
        <v>1</v>
      </c>
      <c r="Y30" s="1" t="n">
        <v>4</v>
      </c>
      <c r="Z30" s="1" t="n">
        <v>6</v>
      </c>
      <c r="AA30" s="1" t="n">
        <v>10</v>
      </c>
      <c r="AB30" s="1" t="n">
        <v>1</v>
      </c>
      <c r="AC30" s="1" t="n">
        <v>3</v>
      </c>
      <c r="AD30" s="1" t="n">
        <v>6</v>
      </c>
      <c r="AE30" s="1" t="n">
        <v>9</v>
      </c>
      <c r="AF30" s="1" t="n">
        <v>1</v>
      </c>
      <c r="AG30" s="1" t="n">
        <v>1</v>
      </c>
      <c r="AH30" s="1" t="n">
        <v>6</v>
      </c>
      <c r="AI30" s="1" t="n">
        <v>7</v>
      </c>
      <c r="AJ30" s="1" t="n">
        <v>1</v>
      </c>
      <c r="AK30" s="1" t="n">
        <v>6</v>
      </c>
      <c r="AL30" s="1" t="n">
        <v>9</v>
      </c>
      <c r="AM30" s="1" t="n">
        <v>15</v>
      </c>
      <c r="AN30" s="1" t="n">
        <v>1</v>
      </c>
      <c r="AO30" s="1" t="n">
        <v>4</v>
      </c>
      <c r="AP30" s="1" t="n">
        <v>5</v>
      </c>
      <c r="AQ30" s="1" t="n">
        <v>9</v>
      </c>
      <c r="AR30" s="1" t="n">
        <v>1</v>
      </c>
      <c r="AS30" s="1" t="n">
        <v>20</v>
      </c>
      <c r="AT30" s="1" t="n">
        <v>34</v>
      </c>
      <c r="AU30" s="1" t="n">
        <v>54</v>
      </c>
      <c r="AV30" s="1" t="n">
        <v>6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0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29</v>
      </c>
      <c r="CT30" s="1" t="n">
        <v>38</v>
      </c>
      <c r="CU30" s="1" t="n">
        <v>67</v>
      </c>
      <c r="CV30" s="1" t="n">
        <v>8</v>
      </c>
    </row>
    <row r="31" customFormat="false" ht="21" hidden="false" customHeight="false" outlineLevel="0" collapsed="false">
      <c r="A31" s="1" t="n">
        <v>30</v>
      </c>
      <c r="B31" s="1" t="s">
        <v>200</v>
      </c>
      <c r="C31" s="30" t="s">
        <v>148</v>
      </c>
      <c r="D31" s="1" t="s">
        <v>399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9</v>
      </c>
      <c r="J31" s="1" t="n">
        <v>9</v>
      </c>
      <c r="K31" s="1" t="n">
        <v>18</v>
      </c>
      <c r="L31" s="1" t="n">
        <v>1</v>
      </c>
      <c r="M31" s="1" t="n">
        <v>10</v>
      </c>
      <c r="N31" s="1" t="n">
        <v>12</v>
      </c>
      <c r="O31" s="1" t="n">
        <v>22</v>
      </c>
      <c r="P31" s="1" t="n">
        <v>1</v>
      </c>
      <c r="Q31" s="1" t="n">
        <v>19</v>
      </c>
      <c r="R31" s="1" t="n">
        <v>21</v>
      </c>
      <c r="S31" s="1" t="n">
        <v>40</v>
      </c>
      <c r="T31" s="1" t="n">
        <v>2</v>
      </c>
      <c r="U31" s="1" t="n">
        <v>4</v>
      </c>
      <c r="V31" s="1" t="n">
        <v>9</v>
      </c>
      <c r="W31" s="1" t="n">
        <v>13</v>
      </c>
      <c r="X31" s="1" t="n">
        <v>1</v>
      </c>
      <c r="Y31" s="1" t="n">
        <v>6</v>
      </c>
      <c r="Z31" s="1" t="n">
        <v>11</v>
      </c>
      <c r="AA31" s="1" t="n">
        <v>17</v>
      </c>
      <c r="AB31" s="1" t="n">
        <v>1</v>
      </c>
      <c r="AC31" s="1" t="n">
        <v>4</v>
      </c>
      <c r="AD31" s="1" t="n">
        <v>10</v>
      </c>
      <c r="AE31" s="1" t="n">
        <v>14</v>
      </c>
      <c r="AF31" s="1" t="n">
        <v>1</v>
      </c>
      <c r="AG31" s="1" t="n">
        <v>13</v>
      </c>
      <c r="AH31" s="1" t="n">
        <v>10</v>
      </c>
      <c r="AI31" s="1" t="n">
        <v>23</v>
      </c>
      <c r="AJ31" s="1" t="n">
        <v>1</v>
      </c>
      <c r="AK31" s="1" t="n">
        <v>11</v>
      </c>
      <c r="AL31" s="1" t="n">
        <v>7</v>
      </c>
      <c r="AM31" s="1" t="n">
        <v>18</v>
      </c>
      <c r="AN31" s="1" t="n">
        <v>1</v>
      </c>
      <c r="AO31" s="1" t="n">
        <v>9</v>
      </c>
      <c r="AP31" s="1" t="n">
        <v>10</v>
      </c>
      <c r="AQ31" s="1" t="n">
        <v>19</v>
      </c>
      <c r="AR31" s="1" t="n">
        <v>1</v>
      </c>
      <c r="AS31" s="1" t="n">
        <v>47</v>
      </c>
      <c r="AT31" s="1" t="n">
        <v>57</v>
      </c>
      <c r="AU31" s="1" t="n">
        <v>104</v>
      </c>
      <c r="AV31" s="1" t="n">
        <v>6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66</v>
      </c>
      <c r="CT31" s="1" t="n">
        <v>78</v>
      </c>
      <c r="CU31" s="1" t="n">
        <v>144</v>
      </c>
      <c r="CV31" s="1" t="n">
        <v>8</v>
      </c>
    </row>
    <row r="32" customFormat="false" ht="21" hidden="false" customHeight="false" outlineLevel="0" collapsed="false">
      <c r="A32" s="1" t="n">
        <v>31</v>
      </c>
      <c r="B32" s="1" t="s">
        <v>201</v>
      </c>
      <c r="C32" s="30" t="s">
        <v>101</v>
      </c>
      <c r="D32" s="1" t="s">
        <v>39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4</v>
      </c>
      <c r="J32" s="1" t="n">
        <v>2</v>
      </c>
      <c r="K32" s="1" t="n">
        <v>6</v>
      </c>
      <c r="L32" s="1" t="n">
        <v>1</v>
      </c>
      <c r="M32" s="1" t="n">
        <v>4</v>
      </c>
      <c r="N32" s="1" t="n">
        <v>3</v>
      </c>
      <c r="O32" s="1" t="n">
        <v>7</v>
      </c>
      <c r="P32" s="1" t="n">
        <v>1</v>
      </c>
      <c r="Q32" s="1" t="n">
        <v>8</v>
      </c>
      <c r="R32" s="1" t="n">
        <v>5</v>
      </c>
      <c r="S32" s="1" t="n">
        <v>13</v>
      </c>
      <c r="T32" s="1" t="n">
        <v>2</v>
      </c>
      <c r="U32" s="1" t="n">
        <v>4</v>
      </c>
      <c r="V32" s="1" t="n">
        <v>0</v>
      </c>
      <c r="W32" s="1" t="n">
        <v>4</v>
      </c>
      <c r="X32" s="1" t="n">
        <v>1</v>
      </c>
      <c r="Y32" s="1" t="n">
        <v>3</v>
      </c>
      <c r="Z32" s="1" t="n">
        <v>1</v>
      </c>
      <c r="AA32" s="1" t="n">
        <v>4</v>
      </c>
      <c r="AB32" s="1" t="n">
        <v>1</v>
      </c>
      <c r="AC32" s="1" t="n">
        <v>4</v>
      </c>
      <c r="AD32" s="1" t="n">
        <v>2</v>
      </c>
      <c r="AE32" s="1" t="n">
        <v>6</v>
      </c>
      <c r="AF32" s="1" t="n">
        <v>1</v>
      </c>
      <c r="AG32" s="1" t="n">
        <v>4</v>
      </c>
      <c r="AH32" s="1" t="n">
        <v>3</v>
      </c>
      <c r="AI32" s="1" t="n">
        <v>7</v>
      </c>
      <c r="AJ32" s="1" t="n">
        <v>1</v>
      </c>
      <c r="AK32" s="1" t="n">
        <v>3</v>
      </c>
      <c r="AL32" s="1" t="n">
        <v>1</v>
      </c>
      <c r="AM32" s="1" t="n">
        <v>4</v>
      </c>
      <c r="AN32" s="1" t="n">
        <v>1</v>
      </c>
      <c r="AO32" s="1" t="n">
        <v>2</v>
      </c>
      <c r="AP32" s="1" t="n">
        <v>4</v>
      </c>
      <c r="AQ32" s="1" t="n">
        <v>6</v>
      </c>
      <c r="AR32" s="1" t="n">
        <v>1</v>
      </c>
      <c r="AS32" s="1" t="n">
        <v>20</v>
      </c>
      <c r="AT32" s="1" t="n">
        <v>11</v>
      </c>
      <c r="AU32" s="1" t="n">
        <v>31</v>
      </c>
      <c r="AV32" s="1" t="n">
        <v>6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0</v>
      </c>
      <c r="BS32" s="1" t="n">
        <v>0</v>
      </c>
      <c r="BT32" s="1" t="n">
        <v>0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28</v>
      </c>
      <c r="CT32" s="1" t="n">
        <v>16</v>
      </c>
      <c r="CU32" s="1" t="n">
        <v>44</v>
      </c>
      <c r="CV32" s="1" t="n">
        <v>8</v>
      </c>
    </row>
    <row r="33" customFormat="false" ht="21" hidden="false" customHeight="false" outlineLevel="0" collapsed="false">
      <c r="A33" s="1" t="n">
        <v>32</v>
      </c>
      <c r="B33" s="1" t="s">
        <v>202</v>
      </c>
      <c r="C33" s="30" t="s">
        <v>109</v>
      </c>
      <c r="D33" s="1" t="s">
        <v>39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</v>
      </c>
      <c r="J33" s="1" t="n">
        <v>2</v>
      </c>
      <c r="K33" s="1" t="n">
        <v>4</v>
      </c>
      <c r="L33" s="1" t="n">
        <v>1</v>
      </c>
      <c r="M33" s="1" t="n">
        <v>8</v>
      </c>
      <c r="N33" s="1" t="n">
        <v>4</v>
      </c>
      <c r="O33" s="1" t="n">
        <v>12</v>
      </c>
      <c r="P33" s="1" t="n">
        <v>1</v>
      </c>
      <c r="Q33" s="1" t="n">
        <v>10</v>
      </c>
      <c r="R33" s="1" t="n">
        <v>6</v>
      </c>
      <c r="S33" s="1" t="n">
        <v>16</v>
      </c>
      <c r="T33" s="1" t="n">
        <v>2</v>
      </c>
      <c r="U33" s="1" t="n">
        <v>2</v>
      </c>
      <c r="V33" s="1" t="n">
        <v>4</v>
      </c>
      <c r="W33" s="1" t="n">
        <v>6</v>
      </c>
      <c r="X33" s="1" t="n">
        <v>1</v>
      </c>
      <c r="Y33" s="1" t="n">
        <v>3</v>
      </c>
      <c r="Z33" s="1" t="n">
        <v>4</v>
      </c>
      <c r="AA33" s="1" t="n">
        <v>7</v>
      </c>
      <c r="AB33" s="1" t="n">
        <v>1</v>
      </c>
      <c r="AC33" s="1" t="n">
        <v>3</v>
      </c>
      <c r="AD33" s="1" t="n">
        <v>2</v>
      </c>
      <c r="AE33" s="1" t="n">
        <v>5</v>
      </c>
      <c r="AF33" s="1" t="n">
        <v>1</v>
      </c>
      <c r="AG33" s="1" t="n">
        <v>3</v>
      </c>
      <c r="AH33" s="1" t="n">
        <v>4</v>
      </c>
      <c r="AI33" s="1" t="n">
        <v>7</v>
      </c>
      <c r="AJ33" s="1" t="n">
        <v>1</v>
      </c>
      <c r="AK33" s="1" t="n">
        <v>5</v>
      </c>
      <c r="AL33" s="1" t="n">
        <v>1</v>
      </c>
      <c r="AM33" s="1" t="n">
        <v>6</v>
      </c>
      <c r="AN33" s="1" t="n">
        <v>1</v>
      </c>
      <c r="AO33" s="1" t="n">
        <v>4</v>
      </c>
      <c r="AP33" s="1" t="n">
        <v>4</v>
      </c>
      <c r="AQ33" s="1" t="n">
        <v>8</v>
      </c>
      <c r="AR33" s="1" t="n">
        <v>1</v>
      </c>
      <c r="AS33" s="1" t="n">
        <v>20</v>
      </c>
      <c r="AT33" s="1" t="n">
        <v>19</v>
      </c>
      <c r="AU33" s="1" t="n">
        <v>39</v>
      </c>
      <c r="AV33" s="1" t="n">
        <v>6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30</v>
      </c>
      <c r="CT33" s="1" t="n">
        <v>25</v>
      </c>
      <c r="CU33" s="1" t="n">
        <v>55</v>
      </c>
      <c r="CV33" s="1" t="n">
        <v>8</v>
      </c>
    </row>
    <row r="34" customFormat="false" ht="21" hidden="false" customHeight="false" outlineLevel="0" collapsed="false">
      <c r="A34" s="1" t="n">
        <v>33</v>
      </c>
      <c r="B34" s="1" t="s">
        <v>203</v>
      </c>
      <c r="C34" s="30" t="s">
        <v>131</v>
      </c>
      <c r="D34" s="1" t="s">
        <v>39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9</v>
      </c>
      <c r="J34" s="1" t="n">
        <v>12</v>
      </c>
      <c r="K34" s="1" t="n">
        <v>21</v>
      </c>
      <c r="L34" s="1" t="n">
        <v>1</v>
      </c>
      <c r="M34" s="1" t="n">
        <v>4</v>
      </c>
      <c r="N34" s="1" t="n">
        <v>7</v>
      </c>
      <c r="O34" s="1" t="n">
        <v>11</v>
      </c>
      <c r="P34" s="1" t="n">
        <v>1</v>
      </c>
      <c r="Q34" s="1" t="n">
        <v>13</v>
      </c>
      <c r="R34" s="1" t="n">
        <v>19</v>
      </c>
      <c r="S34" s="1" t="n">
        <v>32</v>
      </c>
      <c r="T34" s="1" t="n">
        <v>2</v>
      </c>
      <c r="U34" s="1" t="n">
        <v>5</v>
      </c>
      <c r="V34" s="1" t="n">
        <v>4</v>
      </c>
      <c r="W34" s="1" t="n">
        <v>9</v>
      </c>
      <c r="X34" s="1" t="n">
        <v>1</v>
      </c>
      <c r="Y34" s="1" t="n">
        <v>4</v>
      </c>
      <c r="Z34" s="1" t="n">
        <v>4</v>
      </c>
      <c r="AA34" s="1" t="n">
        <v>8</v>
      </c>
      <c r="AB34" s="1" t="n">
        <v>1</v>
      </c>
      <c r="AC34" s="1" t="n">
        <v>2</v>
      </c>
      <c r="AD34" s="1" t="n">
        <v>4</v>
      </c>
      <c r="AE34" s="1" t="n">
        <v>6</v>
      </c>
      <c r="AF34" s="1" t="n">
        <v>1</v>
      </c>
      <c r="AG34" s="1" t="n">
        <v>3</v>
      </c>
      <c r="AH34" s="1" t="n">
        <v>3</v>
      </c>
      <c r="AI34" s="1" t="n">
        <v>6</v>
      </c>
      <c r="AJ34" s="1" t="n">
        <v>1</v>
      </c>
      <c r="AK34" s="1" t="n">
        <v>5</v>
      </c>
      <c r="AL34" s="1" t="n">
        <v>1</v>
      </c>
      <c r="AM34" s="1" t="n">
        <v>6</v>
      </c>
      <c r="AN34" s="1" t="n">
        <v>1</v>
      </c>
      <c r="AO34" s="1" t="n">
        <v>5</v>
      </c>
      <c r="AP34" s="1" t="n">
        <v>5</v>
      </c>
      <c r="AQ34" s="1" t="n">
        <v>10</v>
      </c>
      <c r="AR34" s="1" t="n">
        <v>1</v>
      </c>
      <c r="AS34" s="1" t="n">
        <v>24</v>
      </c>
      <c r="AT34" s="1" t="n">
        <v>21</v>
      </c>
      <c r="AU34" s="1" t="n">
        <v>45</v>
      </c>
      <c r="AV34" s="1" t="n">
        <v>6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37</v>
      </c>
      <c r="CT34" s="1" t="n">
        <v>40</v>
      </c>
      <c r="CU34" s="1" t="n">
        <v>77</v>
      </c>
      <c r="CV34" s="1" t="n">
        <v>8</v>
      </c>
    </row>
    <row r="35" customFormat="false" ht="21" hidden="false" customHeight="false" outlineLevel="0" collapsed="false">
      <c r="A35" s="1" t="n">
        <v>34</v>
      </c>
      <c r="B35" s="1" t="s">
        <v>204</v>
      </c>
      <c r="C35" s="30" t="s">
        <v>30</v>
      </c>
      <c r="D35" s="1" t="s">
        <v>39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4</v>
      </c>
      <c r="J35" s="1" t="n">
        <v>7</v>
      </c>
      <c r="K35" s="1" t="n">
        <v>11</v>
      </c>
      <c r="L35" s="1" t="n">
        <v>1</v>
      </c>
      <c r="M35" s="1" t="n">
        <v>11</v>
      </c>
      <c r="N35" s="1" t="n">
        <v>4</v>
      </c>
      <c r="O35" s="1" t="n">
        <v>15</v>
      </c>
      <c r="P35" s="1" t="n">
        <v>1</v>
      </c>
      <c r="Q35" s="1" t="n">
        <v>15</v>
      </c>
      <c r="R35" s="1" t="n">
        <v>11</v>
      </c>
      <c r="S35" s="1" t="n">
        <v>26</v>
      </c>
      <c r="T35" s="1" t="n">
        <v>2</v>
      </c>
      <c r="U35" s="1" t="n">
        <v>3</v>
      </c>
      <c r="V35" s="1" t="n">
        <v>14</v>
      </c>
      <c r="W35" s="1" t="n">
        <v>17</v>
      </c>
      <c r="X35" s="1" t="n">
        <v>1</v>
      </c>
      <c r="Y35" s="1" t="n">
        <v>4</v>
      </c>
      <c r="Z35" s="1" t="n">
        <v>5</v>
      </c>
      <c r="AA35" s="1" t="n">
        <v>9</v>
      </c>
      <c r="AB35" s="1" t="n">
        <v>1</v>
      </c>
      <c r="AC35" s="1" t="n">
        <v>6</v>
      </c>
      <c r="AD35" s="1" t="n">
        <v>5</v>
      </c>
      <c r="AE35" s="1" t="n">
        <v>11</v>
      </c>
      <c r="AF35" s="1" t="n">
        <v>1</v>
      </c>
      <c r="AG35" s="1" t="n">
        <v>1</v>
      </c>
      <c r="AH35" s="1" t="n">
        <v>7</v>
      </c>
      <c r="AI35" s="1" t="n">
        <v>8</v>
      </c>
      <c r="AJ35" s="1" t="n">
        <v>1</v>
      </c>
      <c r="AK35" s="1" t="n">
        <v>6</v>
      </c>
      <c r="AL35" s="1" t="n">
        <v>2</v>
      </c>
      <c r="AM35" s="1" t="n">
        <v>8</v>
      </c>
      <c r="AN35" s="1" t="n">
        <v>1</v>
      </c>
      <c r="AO35" s="1" t="n">
        <v>14</v>
      </c>
      <c r="AP35" s="1" t="n">
        <v>6</v>
      </c>
      <c r="AQ35" s="1" t="n">
        <v>20</v>
      </c>
      <c r="AR35" s="1" t="n">
        <v>1</v>
      </c>
      <c r="AS35" s="1" t="n">
        <v>34</v>
      </c>
      <c r="AT35" s="1" t="n">
        <v>39</v>
      </c>
      <c r="AU35" s="1" t="n">
        <v>73</v>
      </c>
      <c r="AV35" s="1" t="n">
        <v>6</v>
      </c>
      <c r="AW35" s="1" t="n">
        <v>8</v>
      </c>
      <c r="AX35" s="1" t="n">
        <v>1</v>
      </c>
      <c r="AY35" s="1" t="n">
        <v>8</v>
      </c>
      <c r="AZ35" s="1" t="n">
        <v>1</v>
      </c>
      <c r="BA35" s="1" t="n">
        <v>4</v>
      </c>
      <c r="BB35" s="1" t="n">
        <v>0</v>
      </c>
      <c r="BC35" s="1" t="n">
        <v>4</v>
      </c>
      <c r="BD35" s="1" t="n">
        <v>1</v>
      </c>
      <c r="BE35" s="1" t="n">
        <v>7</v>
      </c>
      <c r="BF35" s="1" t="n">
        <v>3</v>
      </c>
      <c r="BG35" s="1" t="n">
        <v>10</v>
      </c>
      <c r="BH35" s="1" t="n">
        <v>1</v>
      </c>
      <c r="BI35" s="1" t="n">
        <v>19</v>
      </c>
      <c r="BJ35" s="1" t="n">
        <v>4</v>
      </c>
      <c r="BK35" s="1" t="n">
        <v>23</v>
      </c>
      <c r="BL35" s="1" t="n">
        <v>3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68</v>
      </c>
      <c r="CT35" s="1" t="n">
        <v>54</v>
      </c>
      <c r="CU35" s="1" t="n">
        <v>122</v>
      </c>
      <c r="CV35" s="1" t="n">
        <v>11</v>
      </c>
    </row>
    <row r="36" customFormat="false" ht="21" hidden="false" customHeight="false" outlineLevel="0" collapsed="false">
      <c r="A36" s="1" t="n">
        <v>35</v>
      </c>
      <c r="B36" s="1" t="s">
        <v>205</v>
      </c>
      <c r="C36" s="30" t="s">
        <v>31</v>
      </c>
      <c r="D36" s="1" t="s">
        <v>399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4</v>
      </c>
      <c r="J36" s="1" t="n">
        <v>5</v>
      </c>
      <c r="K36" s="1" t="n">
        <v>9</v>
      </c>
      <c r="L36" s="1" t="n">
        <v>1</v>
      </c>
      <c r="M36" s="1" t="n">
        <v>6</v>
      </c>
      <c r="N36" s="1" t="n">
        <v>2</v>
      </c>
      <c r="O36" s="1" t="n">
        <v>8</v>
      </c>
      <c r="P36" s="1" t="n">
        <v>1</v>
      </c>
      <c r="Q36" s="1" t="n">
        <v>10</v>
      </c>
      <c r="R36" s="1" t="n">
        <v>7</v>
      </c>
      <c r="S36" s="1" t="n">
        <v>17</v>
      </c>
      <c r="T36" s="1" t="n">
        <v>2</v>
      </c>
      <c r="U36" s="1" t="n">
        <v>3</v>
      </c>
      <c r="V36" s="1" t="n">
        <v>4</v>
      </c>
      <c r="W36" s="1" t="n">
        <v>7</v>
      </c>
      <c r="X36" s="1" t="n">
        <v>1</v>
      </c>
      <c r="Y36" s="1" t="n">
        <v>3</v>
      </c>
      <c r="Z36" s="1" t="n">
        <v>2</v>
      </c>
      <c r="AA36" s="1" t="n">
        <v>5</v>
      </c>
      <c r="AB36" s="1" t="n">
        <v>1</v>
      </c>
      <c r="AC36" s="1" t="n">
        <v>3</v>
      </c>
      <c r="AD36" s="1" t="n">
        <v>2</v>
      </c>
      <c r="AE36" s="1" t="n">
        <v>5</v>
      </c>
      <c r="AF36" s="1" t="n">
        <v>1</v>
      </c>
      <c r="AG36" s="1" t="n">
        <v>7</v>
      </c>
      <c r="AH36" s="1" t="n">
        <v>3</v>
      </c>
      <c r="AI36" s="1" t="n">
        <v>10</v>
      </c>
      <c r="AJ36" s="1" t="n">
        <v>1</v>
      </c>
      <c r="AK36" s="1" t="n">
        <v>3</v>
      </c>
      <c r="AL36" s="1" t="n">
        <v>4</v>
      </c>
      <c r="AM36" s="1" t="n">
        <v>7</v>
      </c>
      <c r="AN36" s="1" t="n">
        <v>1</v>
      </c>
      <c r="AO36" s="1" t="n">
        <v>7</v>
      </c>
      <c r="AP36" s="1" t="n">
        <v>2</v>
      </c>
      <c r="AQ36" s="1" t="n">
        <v>9</v>
      </c>
      <c r="AR36" s="1" t="n">
        <v>1</v>
      </c>
      <c r="AS36" s="1" t="n">
        <v>26</v>
      </c>
      <c r="AT36" s="1" t="n">
        <v>17</v>
      </c>
      <c r="AU36" s="1" t="n">
        <v>43</v>
      </c>
      <c r="AV36" s="1" t="n">
        <v>6</v>
      </c>
      <c r="AW36" s="1" t="n">
        <v>4</v>
      </c>
      <c r="AX36" s="1" t="n">
        <v>7</v>
      </c>
      <c r="AY36" s="1" t="n">
        <v>10</v>
      </c>
      <c r="AZ36" s="1" t="n">
        <v>1</v>
      </c>
      <c r="BA36" s="1" t="n">
        <v>0</v>
      </c>
      <c r="BB36" s="1" t="n">
        <v>3</v>
      </c>
      <c r="BC36" s="1" t="n">
        <v>3</v>
      </c>
      <c r="BD36" s="1" t="n">
        <v>1</v>
      </c>
      <c r="BE36" s="1" t="n">
        <v>3</v>
      </c>
      <c r="BF36" s="1" t="n">
        <v>2</v>
      </c>
      <c r="BG36" s="1" t="n">
        <v>5</v>
      </c>
      <c r="BH36" s="1" t="n">
        <v>1</v>
      </c>
      <c r="BI36" s="1" t="n">
        <v>7</v>
      </c>
      <c r="BJ36" s="1" t="n">
        <v>12</v>
      </c>
      <c r="BK36" s="1" t="n">
        <v>19</v>
      </c>
      <c r="BL36" s="1" t="n">
        <v>3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43</v>
      </c>
      <c r="CT36" s="1" t="n">
        <v>36</v>
      </c>
      <c r="CU36" s="1" t="n">
        <v>79</v>
      </c>
      <c r="CV36" s="1" t="n">
        <v>11</v>
      </c>
    </row>
    <row r="37" customFormat="false" ht="21" hidden="false" customHeight="false" outlineLevel="0" collapsed="false">
      <c r="A37" s="1" t="n">
        <v>36</v>
      </c>
      <c r="B37" s="1" t="s">
        <v>206</v>
      </c>
      <c r="C37" s="30" t="s">
        <v>32</v>
      </c>
      <c r="D37" s="1" t="s">
        <v>399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2</v>
      </c>
      <c r="J37" s="1" t="n">
        <v>2</v>
      </c>
      <c r="K37" s="1" t="n">
        <v>4</v>
      </c>
      <c r="L37" s="1" t="n">
        <v>1</v>
      </c>
      <c r="M37" s="1" t="n">
        <v>3</v>
      </c>
      <c r="N37" s="1" t="n">
        <v>7</v>
      </c>
      <c r="O37" s="1" t="n">
        <v>10</v>
      </c>
      <c r="P37" s="1" t="n">
        <v>1</v>
      </c>
      <c r="Q37" s="1" t="n">
        <v>5</v>
      </c>
      <c r="R37" s="1" t="n">
        <v>9</v>
      </c>
      <c r="S37" s="1" t="n">
        <v>14</v>
      </c>
      <c r="T37" s="1" t="n">
        <v>2</v>
      </c>
      <c r="U37" s="1" t="n">
        <v>4</v>
      </c>
      <c r="V37" s="1" t="n">
        <v>4</v>
      </c>
      <c r="W37" s="1" t="n">
        <v>8</v>
      </c>
      <c r="X37" s="1" t="n">
        <v>1</v>
      </c>
      <c r="Y37" s="1" t="n">
        <v>3</v>
      </c>
      <c r="Z37" s="1" t="n">
        <v>2</v>
      </c>
      <c r="AA37" s="1" t="n">
        <v>5</v>
      </c>
      <c r="AB37" s="1" t="n">
        <v>1</v>
      </c>
      <c r="AC37" s="1" t="n">
        <v>3</v>
      </c>
      <c r="AD37" s="1" t="n">
        <v>5</v>
      </c>
      <c r="AE37" s="1" t="n">
        <v>8</v>
      </c>
      <c r="AF37" s="1" t="n">
        <v>1</v>
      </c>
      <c r="AG37" s="1" t="n">
        <v>6</v>
      </c>
      <c r="AH37" s="1" t="n">
        <v>4</v>
      </c>
      <c r="AI37" s="1" t="n">
        <v>10</v>
      </c>
      <c r="AJ37" s="1" t="n">
        <v>1</v>
      </c>
      <c r="AK37" s="1" t="n">
        <v>5</v>
      </c>
      <c r="AL37" s="1" t="n">
        <v>3</v>
      </c>
      <c r="AM37" s="1" t="n">
        <v>8</v>
      </c>
      <c r="AN37" s="1" t="n">
        <v>1</v>
      </c>
      <c r="AO37" s="1" t="n">
        <v>2</v>
      </c>
      <c r="AP37" s="1" t="n">
        <v>1</v>
      </c>
      <c r="AQ37" s="1" t="n">
        <v>3</v>
      </c>
      <c r="AR37" s="1" t="n">
        <v>1</v>
      </c>
      <c r="AS37" s="1" t="n">
        <v>23</v>
      </c>
      <c r="AT37" s="1" t="n">
        <v>19</v>
      </c>
      <c r="AU37" s="1" t="n">
        <v>42</v>
      </c>
      <c r="AV37" s="1" t="n">
        <v>6</v>
      </c>
      <c r="AW37" s="1" t="n">
        <v>4</v>
      </c>
      <c r="AX37" s="1" t="n">
        <v>4</v>
      </c>
      <c r="AY37" s="1" t="n">
        <v>8</v>
      </c>
      <c r="AZ37" s="1" t="n">
        <v>1</v>
      </c>
      <c r="BA37" s="1" t="n">
        <v>5</v>
      </c>
      <c r="BB37" s="1" t="n">
        <v>4</v>
      </c>
      <c r="BC37" s="1" t="n">
        <v>9</v>
      </c>
      <c r="BD37" s="1" t="n">
        <v>1</v>
      </c>
      <c r="BE37" s="1" t="n">
        <v>4</v>
      </c>
      <c r="BF37" s="1" t="n">
        <v>6</v>
      </c>
      <c r="BG37" s="1" t="n">
        <v>10</v>
      </c>
      <c r="BH37" s="1" t="n">
        <v>1</v>
      </c>
      <c r="BI37" s="1" t="n">
        <v>13</v>
      </c>
      <c r="BJ37" s="1" t="n">
        <v>14</v>
      </c>
      <c r="BK37" s="1" t="n">
        <v>27</v>
      </c>
      <c r="BL37" s="1" t="n">
        <v>3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41</v>
      </c>
      <c r="CT37" s="1" t="n">
        <v>42</v>
      </c>
      <c r="CU37" s="1" t="n">
        <v>83</v>
      </c>
      <c r="CV37" s="1" t="n">
        <v>11</v>
      </c>
    </row>
    <row r="38" customFormat="false" ht="21" hidden="false" customHeight="false" outlineLevel="0" collapsed="false">
      <c r="A38" s="1" t="n">
        <v>37</v>
      </c>
      <c r="B38" s="1" t="s">
        <v>207</v>
      </c>
      <c r="C38" s="30" t="s">
        <v>156</v>
      </c>
      <c r="D38" s="1" t="s">
        <v>39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23</v>
      </c>
      <c r="J38" s="1" t="n">
        <v>31</v>
      </c>
      <c r="K38" s="1" t="n">
        <v>54</v>
      </c>
      <c r="L38" s="1" t="n">
        <v>2</v>
      </c>
      <c r="M38" s="1" t="n">
        <v>28</v>
      </c>
      <c r="N38" s="1" t="n">
        <v>24</v>
      </c>
      <c r="O38" s="1" t="n">
        <v>52</v>
      </c>
      <c r="P38" s="1" t="n">
        <v>2</v>
      </c>
      <c r="Q38" s="1" t="n">
        <v>51</v>
      </c>
      <c r="R38" s="1" t="n">
        <v>55</v>
      </c>
      <c r="S38" s="1" t="n">
        <v>106</v>
      </c>
      <c r="T38" s="1" t="n">
        <v>4</v>
      </c>
      <c r="U38" s="1" t="n">
        <v>24</v>
      </c>
      <c r="V38" s="1" t="n">
        <v>37</v>
      </c>
      <c r="W38" s="1" t="n">
        <v>61</v>
      </c>
      <c r="X38" s="1" t="n">
        <v>2</v>
      </c>
      <c r="Y38" s="1" t="n">
        <v>30</v>
      </c>
      <c r="Z38" s="1" t="n">
        <v>24</v>
      </c>
      <c r="AA38" s="1" t="n">
        <v>54</v>
      </c>
      <c r="AB38" s="1" t="n">
        <v>2</v>
      </c>
      <c r="AC38" s="1" t="n">
        <v>31</v>
      </c>
      <c r="AD38" s="1" t="n">
        <v>39</v>
      </c>
      <c r="AE38" s="1" t="n">
        <v>70</v>
      </c>
      <c r="AF38" s="1" t="n">
        <v>2</v>
      </c>
      <c r="AG38" s="1" t="n">
        <v>29</v>
      </c>
      <c r="AH38" s="1" t="n">
        <v>20</v>
      </c>
      <c r="AI38" s="1" t="n">
        <v>49</v>
      </c>
      <c r="AJ38" s="1" t="n">
        <v>2</v>
      </c>
      <c r="AK38" s="1" t="n">
        <v>21</v>
      </c>
      <c r="AL38" s="1" t="n">
        <v>13</v>
      </c>
      <c r="AM38" s="1" t="n">
        <v>34</v>
      </c>
      <c r="AN38" s="1" t="n">
        <v>1</v>
      </c>
      <c r="AO38" s="1" t="n">
        <v>14</v>
      </c>
      <c r="AP38" s="1" t="n">
        <v>23</v>
      </c>
      <c r="AQ38" s="1" t="n">
        <v>37</v>
      </c>
      <c r="AR38" s="1" t="n">
        <v>2</v>
      </c>
      <c r="AS38" s="1" t="n">
        <v>149</v>
      </c>
      <c r="AT38" s="1" t="n">
        <v>156</v>
      </c>
      <c r="AU38" s="1" t="n">
        <v>305</v>
      </c>
      <c r="AV38" s="1" t="n">
        <v>11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0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200</v>
      </c>
      <c r="CT38" s="1" t="n">
        <v>211</v>
      </c>
      <c r="CU38" s="1" t="n">
        <v>411</v>
      </c>
      <c r="CV38" s="1" t="n">
        <v>15</v>
      </c>
    </row>
    <row r="39" customFormat="false" ht="21" hidden="false" customHeight="false" outlineLevel="0" collapsed="false">
      <c r="A39" s="1" t="n">
        <v>38</v>
      </c>
      <c r="B39" s="1" t="s">
        <v>208</v>
      </c>
      <c r="C39" s="30" t="s">
        <v>33</v>
      </c>
      <c r="D39" s="1" t="s">
        <v>399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5</v>
      </c>
      <c r="J39" s="1" t="n">
        <v>9</v>
      </c>
      <c r="K39" s="1" t="n">
        <v>14</v>
      </c>
      <c r="L39" s="1" t="n">
        <v>1</v>
      </c>
      <c r="M39" s="1" t="n">
        <v>7</v>
      </c>
      <c r="N39" s="1" t="n">
        <v>6</v>
      </c>
      <c r="O39" s="1" t="n">
        <v>13</v>
      </c>
      <c r="P39" s="1" t="n">
        <v>1</v>
      </c>
      <c r="Q39" s="1" t="n">
        <v>12</v>
      </c>
      <c r="R39" s="1" t="n">
        <v>15</v>
      </c>
      <c r="S39" s="1" t="n">
        <v>27</v>
      </c>
      <c r="T39" s="1" t="n">
        <v>2</v>
      </c>
      <c r="U39" s="1" t="n">
        <v>5</v>
      </c>
      <c r="V39" s="1" t="n">
        <v>3</v>
      </c>
      <c r="W39" s="1" t="n">
        <v>8</v>
      </c>
      <c r="X39" s="1" t="n">
        <v>1</v>
      </c>
      <c r="Y39" s="1" t="n">
        <v>7</v>
      </c>
      <c r="Z39" s="1" t="n">
        <v>3</v>
      </c>
      <c r="AA39" s="1" t="n">
        <v>10</v>
      </c>
      <c r="AB39" s="1" t="n">
        <v>1</v>
      </c>
      <c r="AC39" s="1" t="n">
        <v>7</v>
      </c>
      <c r="AD39" s="1" t="n">
        <v>6</v>
      </c>
      <c r="AE39" s="1" t="n">
        <v>13</v>
      </c>
      <c r="AF39" s="1" t="n">
        <v>1</v>
      </c>
      <c r="AG39" s="1" t="n">
        <v>4</v>
      </c>
      <c r="AH39" s="1" t="n">
        <v>5</v>
      </c>
      <c r="AI39" s="1" t="n">
        <v>9</v>
      </c>
      <c r="AJ39" s="1" t="n">
        <v>1</v>
      </c>
      <c r="AK39" s="1" t="n">
        <v>6</v>
      </c>
      <c r="AL39" s="1" t="n">
        <v>8</v>
      </c>
      <c r="AM39" s="1" t="n">
        <v>14</v>
      </c>
      <c r="AN39" s="1" t="n">
        <v>1</v>
      </c>
      <c r="AO39" s="1" t="n">
        <v>3</v>
      </c>
      <c r="AP39" s="1" t="n">
        <v>9</v>
      </c>
      <c r="AQ39" s="1" t="n">
        <v>12</v>
      </c>
      <c r="AR39" s="1" t="n">
        <v>1</v>
      </c>
      <c r="AS39" s="1" t="n">
        <v>32</v>
      </c>
      <c r="AT39" s="1" t="n">
        <v>34</v>
      </c>
      <c r="AU39" s="1" t="n">
        <v>66</v>
      </c>
      <c r="AV39" s="1" t="n">
        <v>6</v>
      </c>
      <c r="AW39" s="1" t="n">
        <v>7</v>
      </c>
      <c r="AX39" s="1" t="n">
        <v>10</v>
      </c>
      <c r="AY39" s="1" t="n">
        <v>18</v>
      </c>
      <c r="AZ39" s="1" t="n">
        <v>1</v>
      </c>
      <c r="BA39" s="1" t="n">
        <v>12</v>
      </c>
      <c r="BB39" s="1" t="n">
        <v>6</v>
      </c>
      <c r="BC39" s="1" t="n">
        <v>18</v>
      </c>
      <c r="BD39" s="1" t="n">
        <v>1</v>
      </c>
      <c r="BE39" s="1" t="n">
        <v>8</v>
      </c>
      <c r="BF39" s="1" t="n">
        <v>0</v>
      </c>
      <c r="BG39" s="1" t="n">
        <v>8</v>
      </c>
      <c r="BH39" s="1" t="n">
        <v>1</v>
      </c>
      <c r="BI39" s="1" t="n">
        <v>27</v>
      </c>
      <c r="BJ39" s="1" t="n">
        <v>16</v>
      </c>
      <c r="BK39" s="1" t="n">
        <v>43</v>
      </c>
      <c r="BL39" s="1" t="n">
        <v>3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71</v>
      </c>
      <c r="CT39" s="1" t="n">
        <v>65</v>
      </c>
      <c r="CU39" s="1" t="n">
        <v>136</v>
      </c>
      <c r="CV39" s="1" t="n">
        <v>11</v>
      </c>
    </row>
    <row r="40" customFormat="false" ht="21" hidden="false" customHeight="false" outlineLevel="0" collapsed="false">
      <c r="A40" s="1" t="n">
        <v>39</v>
      </c>
      <c r="B40" s="1" t="s">
        <v>209</v>
      </c>
      <c r="C40" s="30" t="s">
        <v>127</v>
      </c>
      <c r="D40" s="1" t="s">
        <v>399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3</v>
      </c>
      <c r="J40" s="1" t="n">
        <v>5</v>
      </c>
      <c r="K40" s="1" t="n">
        <v>8</v>
      </c>
      <c r="L40" s="1" t="n">
        <v>1</v>
      </c>
      <c r="M40" s="1" t="n">
        <v>3</v>
      </c>
      <c r="N40" s="1" t="n">
        <v>4</v>
      </c>
      <c r="O40" s="1" t="n">
        <v>7</v>
      </c>
      <c r="P40" s="1" t="n">
        <v>1</v>
      </c>
      <c r="Q40" s="1" t="n">
        <v>6</v>
      </c>
      <c r="R40" s="1" t="n">
        <v>9</v>
      </c>
      <c r="S40" s="1" t="n">
        <v>15</v>
      </c>
      <c r="T40" s="1" t="n">
        <v>2</v>
      </c>
      <c r="U40" s="1" t="n">
        <v>9</v>
      </c>
      <c r="V40" s="1" t="n">
        <v>5</v>
      </c>
      <c r="W40" s="1" t="n">
        <v>14</v>
      </c>
      <c r="X40" s="1" t="n">
        <v>1</v>
      </c>
      <c r="Y40" s="1" t="n">
        <v>3</v>
      </c>
      <c r="Z40" s="1" t="n">
        <v>3</v>
      </c>
      <c r="AA40" s="1" t="n">
        <v>6</v>
      </c>
      <c r="AB40" s="1" t="n">
        <v>1</v>
      </c>
      <c r="AC40" s="1" t="n">
        <v>13</v>
      </c>
      <c r="AD40" s="1" t="n">
        <v>0</v>
      </c>
      <c r="AE40" s="1" t="n">
        <v>13</v>
      </c>
      <c r="AF40" s="1" t="n">
        <v>1</v>
      </c>
      <c r="AG40" s="1" t="n">
        <v>2</v>
      </c>
      <c r="AH40" s="1" t="n">
        <v>3</v>
      </c>
      <c r="AI40" s="1" t="n">
        <v>5</v>
      </c>
      <c r="AJ40" s="1" t="n">
        <v>1</v>
      </c>
      <c r="AK40" s="1" t="n">
        <v>5</v>
      </c>
      <c r="AL40" s="1" t="n">
        <v>2</v>
      </c>
      <c r="AM40" s="1" t="n">
        <v>7</v>
      </c>
      <c r="AN40" s="1" t="n">
        <v>1</v>
      </c>
      <c r="AO40" s="1" t="n">
        <v>3</v>
      </c>
      <c r="AP40" s="1" t="n">
        <v>6</v>
      </c>
      <c r="AQ40" s="1" t="n">
        <v>9</v>
      </c>
      <c r="AR40" s="1" t="n">
        <v>1</v>
      </c>
      <c r="AS40" s="1" t="n">
        <v>35</v>
      </c>
      <c r="AT40" s="1" t="n">
        <v>19</v>
      </c>
      <c r="AU40" s="1" t="n">
        <v>54</v>
      </c>
      <c r="AV40" s="1" t="n">
        <v>6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41</v>
      </c>
      <c r="CT40" s="1" t="n">
        <v>28</v>
      </c>
      <c r="CU40" s="1" t="n">
        <v>69</v>
      </c>
      <c r="CV40" s="1" t="n">
        <v>8</v>
      </c>
    </row>
    <row r="41" customFormat="false" ht="21" hidden="false" customHeight="false" outlineLevel="0" collapsed="false">
      <c r="A41" s="1" t="n">
        <v>40</v>
      </c>
      <c r="B41" s="1" t="s">
        <v>210</v>
      </c>
      <c r="C41" s="30" t="s">
        <v>100</v>
      </c>
      <c r="D41" s="1" t="s">
        <v>399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3</v>
      </c>
      <c r="J41" s="1" t="n">
        <v>2</v>
      </c>
      <c r="K41" s="1" t="n">
        <v>5</v>
      </c>
      <c r="L41" s="1" t="n">
        <v>1</v>
      </c>
      <c r="M41" s="1" t="n">
        <v>3</v>
      </c>
      <c r="N41" s="1" t="n">
        <v>0</v>
      </c>
      <c r="O41" s="1" t="n">
        <v>3</v>
      </c>
      <c r="P41" s="1" t="n">
        <v>1</v>
      </c>
      <c r="Q41" s="1" t="n">
        <v>6</v>
      </c>
      <c r="R41" s="1" t="n">
        <v>2</v>
      </c>
      <c r="S41" s="1" t="n">
        <v>8</v>
      </c>
      <c r="T41" s="1" t="n">
        <v>2</v>
      </c>
      <c r="U41" s="1" t="n">
        <v>3</v>
      </c>
      <c r="V41" s="1" t="n">
        <v>3</v>
      </c>
      <c r="W41" s="1" t="n">
        <v>6</v>
      </c>
      <c r="X41" s="1" t="n">
        <v>1</v>
      </c>
      <c r="Y41" s="1" t="n">
        <v>3</v>
      </c>
      <c r="Z41" s="1" t="n">
        <v>2</v>
      </c>
      <c r="AA41" s="1" t="n">
        <v>5</v>
      </c>
      <c r="AB41" s="1" t="n">
        <v>1</v>
      </c>
      <c r="AC41" s="1" t="n">
        <v>4</v>
      </c>
      <c r="AD41" s="1" t="n">
        <v>4</v>
      </c>
      <c r="AE41" s="1" t="n">
        <v>8</v>
      </c>
      <c r="AF41" s="1" t="n">
        <v>1</v>
      </c>
      <c r="AG41" s="1" t="n">
        <v>2</v>
      </c>
      <c r="AH41" s="1" t="n">
        <v>2</v>
      </c>
      <c r="AI41" s="1" t="n">
        <v>4</v>
      </c>
      <c r="AJ41" s="1" t="n">
        <v>1</v>
      </c>
      <c r="AK41" s="1" t="n">
        <v>2</v>
      </c>
      <c r="AL41" s="1" t="n">
        <v>4</v>
      </c>
      <c r="AM41" s="1" t="n">
        <v>6</v>
      </c>
      <c r="AN41" s="1" t="n">
        <v>1</v>
      </c>
      <c r="AO41" s="1" t="n">
        <v>4</v>
      </c>
      <c r="AP41" s="1" t="n">
        <v>2</v>
      </c>
      <c r="AQ41" s="1" t="n">
        <v>6</v>
      </c>
      <c r="AR41" s="1" t="n">
        <v>1</v>
      </c>
      <c r="AS41" s="1" t="n">
        <v>18</v>
      </c>
      <c r="AT41" s="1" t="n">
        <v>17</v>
      </c>
      <c r="AU41" s="1" t="n">
        <v>35</v>
      </c>
      <c r="AV41" s="1" t="n">
        <v>6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24</v>
      </c>
      <c r="CT41" s="1" t="n">
        <v>19</v>
      </c>
      <c r="CU41" s="1" t="n">
        <v>43</v>
      </c>
      <c r="CV41" s="1" t="n">
        <v>8</v>
      </c>
    </row>
    <row r="42" customFormat="false" ht="21" hidden="false" customHeight="false" outlineLevel="0" collapsed="false">
      <c r="A42" s="1" t="n">
        <v>41</v>
      </c>
      <c r="B42" s="1" t="s">
        <v>211</v>
      </c>
      <c r="C42" s="30" t="s">
        <v>92</v>
      </c>
      <c r="D42" s="1" t="s">
        <v>399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3</v>
      </c>
      <c r="N42" s="1" t="n">
        <v>4</v>
      </c>
      <c r="O42" s="1" t="n">
        <v>7</v>
      </c>
      <c r="P42" s="1" t="n">
        <v>1</v>
      </c>
      <c r="Q42" s="1" t="n">
        <v>3</v>
      </c>
      <c r="R42" s="1" t="n">
        <v>4</v>
      </c>
      <c r="S42" s="1" t="n">
        <v>7</v>
      </c>
      <c r="T42" s="1" t="n">
        <v>1</v>
      </c>
      <c r="U42" s="1" t="n">
        <v>2</v>
      </c>
      <c r="V42" s="1" t="n">
        <v>4</v>
      </c>
      <c r="W42" s="1" t="n">
        <v>6</v>
      </c>
      <c r="X42" s="1" t="n">
        <v>1</v>
      </c>
      <c r="Y42" s="1" t="n">
        <v>3</v>
      </c>
      <c r="Z42" s="1" t="n">
        <v>4</v>
      </c>
      <c r="AA42" s="1" t="n">
        <v>7</v>
      </c>
      <c r="AB42" s="1" t="n">
        <v>1</v>
      </c>
      <c r="AC42" s="1" t="n">
        <v>2</v>
      </c>
      <c r="AD42" s="1" t="n">
        <v>0</v>
      </c>
      <c r="AE42" s="1" t="n">
        <v>2</v>
      </c>
      <c r="AF42" s="1" t="n">
        <v>1</v>
      </c>
      <c r="AG42" s="1" t="n">
        <v>4</v>
      </c>
      <c r="AH42" s="1" t="n">
        <v>0</v>
      </c>
      <c r="AI42" s="1" t="n">
        <v>4</v>
      </c>
      <c r="AJ42" s="1" t="n">
        <v>1</v>
      </c>
      <c r="AK42" s="1" t="n">
        <v>6</v>
      </c>
      <c r="AL42" s="1" t="n">
        <v>0</v>
      </c>
      <c r="AM42" s="1" t="n">
        <v>6</v>
      </c>
      <c r="AN42" s="1" t="n">
        <v>1</v>
      </c>
      <c r="AO42" s="1" t="n">
        <v>2</v>
      </c>
      <c r="AP42" s="1" t="n">
        <v>0</v>
      </c>
      <c r="AQ42" s="1" t="n">
        <v>2</v>
      </c>
      <c r="AR42" s="1" t="n">
        <v>1</v>
      </c>
      <c r="AS42" s="1" t="n">
        <v>19</v>
      </c>
      <c r="AT42" s="1" t="n">
        <v>8</v>
      </c>
      <c r="AU42" s="1" t="n">
        <v>27</v>
      </c>
      <c r="AV42" s="1" t="n">
        <v>6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22</v>
      </c>
      <c r="CT42" s="1" t="n">
        <v>12</v>
      </c>
      <c r="CU42" s="1" t="n">
        <v>34</v>
      </c>
      <c r="CV42" s="1" t="n">
        <v>7</v>
      </c>
    </row>
    <row r="43" customFormat="false" ht="21" hidden="false" customHeight="false" outlineLevel="0" collapsed="false">
      <c r="A43" s="1" t="n">
        <v>42</v>
      </c>
      <c r="B43" s="1" t="s">
        <v>212</v>
      </c>
      <c r="C43" s="30" t="s">
        <v>96</v>
      </c>
      <c r="D43" s="1" t="s">
        <v>399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3</v>
      </c>
      <c r="J43" s="1" t="n">
        <v>1</v>
      </c>
      <c r="K43" s="1" t="n">
        <v>4</v>
      </c>
      <c r="L43" s="1" t="n">
        <v>1</v>
      </c>
      <c r="M43" s="1" t="n">
        <v>4</v>
      </c>
      <c r="N43" s="1" t="n">
        <v>0</v>
      </c>
      <c r="O43" s="1" t="n">
        <v>4</v>
      </c>
      <c r="P43" s="1" t="n">
        <v>1</v>
      </c>
      <c r="Q43" s="1" t="n">
        <v>7</v>
      </c>
      <c r="R43" s="1" t="n">
        <v>1</v>
      </c>
      <c r="S43" s="1" t="n">
        <v>8</v>
      </c>
      <c r="T43" s="1" t="n">
        <v>2</v>
      </c>
      <c r="U43" s="1" t="n">
        <v>0</v>
      </c>
      <c r="V43" s="1" t="n">
        <v>3</v>
      </c>
      <c r="W43" s="1" t="n">
        <v>3</v>
      </c>
      <c r="X43" s="1" t="n">
        <v>1</v>
      </c>
      <c r="Y43" s="1" t="n">
        <v>2</v>
      </c>
      <c r="Z43" s="1" t="n">
        <v>3</v>
      </c>
      <c r="AA43" s="1" t="n">
        <v>5</v>
      </c>
      <c r="AB43" s="1" t="n">
        <v>1</v>
      </c>
      <c r="AC43" s="1" t="n">
        <v>1</v>
      </c>
      <c r="AD43" s="1" t="n">
        <v>3</v>
      </c>
      <c r="AE43" s="1" t="n">
        <v>4</v>
      </c>
      <c r="AF43" s="1" t="n">
        <v>1</v>
      </c>
      <c r="AG43" s="1" t="n">
        <v>6</v>
      </c>
      <c r="AH43" s="1" t="n">
        <v>1</v>
      </c>
      <c r="AI43" s="1" t="n">
        <v>7</v>
      </c>
      <c r="AJ43" s="1" t="n">
        <v>1</v>
      </c>
      <c r="AK43" s="1" t="n">
        <v>2</v>
      </c>
      <c r="AL43" s="1" t="n">
        <v>3</v>
      </c>
      <c r="AM43" s="1" t="n">
        <v>5</v>
      </c>
      <c r="AN43" s="1" t="n">
        <v>1</v>
      </c>
      <c r="AO43" s="1" t="n">
        <v>4</v>
      </c>
      <c r="AP43" s="1" t="n">
        <v>2</v>
      </c>
      <c r="AQ43" s="1" t="n">
        <v>6</v>
      </c>
      <c r="AR43" s="1" t="n">
        <v>1</v>
      </c>
      <c r="AS43" s="1" t="n">
        <v>15</v>
      </c>
      <c r="AT43" s="1" t="n">
        <v>15</v>
      </c>
      <c r="AU43" s="1" t="n">
        <v>30</v>
      </c>
      <c r="AV43" s="1" t="n">
        <v>6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22</v>
      </c>
      <c r="CT43" s="1" t="n">
        <v>16</v>
      </c>
      <c r="CU43" s="1" t="n">
        <v>38</v>
      </c>
      <c r="CV43" s="1" t="n">
        <v>8</v>
      </c>
    </row>
    <row r="44" customFormat="false" ht="21" hidden="false" customHeight="false" outlineLevel="0" collapsed="false">
      <c r="A44" s="1" t="n">
        <v>43</v>
      </c>
      <c r="B44" s="1" t="s">
        <v>213</v>
      </c>
      <c r="C44" s="30" t="s">
        <v>95</v>
      </c>
      <c r="D44" s="1" t="s">
        <v>39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2</v>
      </c>
      <c r="P44" s="1" t="n">
        <v>1</v>
      </c>
      <c r="Q44" s="1" t="n">
        <v>1</v>
      </c>
      <c r="R44" s="1" t="n">
        <v>2</v>
      </c>
      <c r="S44" s="1" t="n">
        <v>3</v>
      </c>
      <c r="T44" s="1" t="n">
        <v>2</v>
      </c>
      <c r="U44" s="1" t="n">
        <v>0</v>
      </c>
      <c r="V44" s="1" t="n">
        <v>4</v>
      </c>
      <c r="W44" s="1" t="n">
        <v>4</v>
      </c>
      <c r="X44" s="1" t="n">
        <v>1</v>
      </c>
      <c r="Y44" s="1" t="n">
        <v>3</v>
      </c>
      <c r="Z44" s="1" t="n">
        <v>3</v>
      </c>
      <c r="AA44" s="1" t="n">
        <v>6</v>
      </c>
      <c r="AB44" s="1" t="n">
        <v>1</v>
      </c>
      <c r="AC44" s="1" t="n">
        <v>2</v>
      </c>
      <c r="AD44" s="1" t="n">
        <v>3</v>
      </c>
      <c r="AE44" s="1" t="n">
        <v>5</v>
      </c>
      <c r="AF44" s="1" t="n">
        <v>1</v>
      </c>
      <c r="AG44" s="1" t="n">
        <v>3</v>
      </c>
      <c r="AH44" s="1" t="n">
        <v>5</v>
      </c>
      <c r="AI44" s="1" t="n">
        <v>8</v>
      </c>
      <c r="AJ44" s="1" t="n">
        <v>1</v>
      </c>
      <c r="AK44" s="1" t="n">
        <v>0</v>
      </c>
      <c r="AL44" s="1" t="n">
        <v>2</v>
      </c>
      <c r="AM44" s="1" t="n">
        <v>2</v>
      </c>
      <c r="AN44" s="1" t="n">
        <v>1</v>
      </c>
      <c r="AO44" s="1" t="n">
        <v>4</v>
      </c>
      <c r="AP44" s="1" t="n">
        <v>4</v>
      </c>
      <c r="AQ44" s="1" t="n">
        <v>8</v>
      </c>
      <c r="AR44" s="1" t="n">
        <v>1</v>
      </c>
      <c r="AS44" s="1" t="n">
        <v>12</v>
      </c>
      <c r="AT44" s="1" t="n">
        <v>21</v>
      </c>
      <c r="AU44" s="1" t="n">
        <v>33</v>
      </c>
      <c r="AV44" s="1" t="n">
        <v>6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13</v>
      </c>
      <c r="CT44" s="1" t="n">
        <v>23</v>
      </c>
      <c r="CU44" s="1" t="n">
        <v>36</v>
      </c>
      <c r="CV44" s="1" t="n">
        <v>8</v>
      </c>
    </row>
    <row r="45" customFormat="false" ht="21" hidden="false" customHeight="false" outlineLevel="0" collapsed="false">
      <c r="A45" s="1" t="n">
        <v>44</v>
      </c>
      <c r="B45" s="1" t="s">
        <v>214</v>
      </c>
      <c r="C45" s="30" t="s">
        <v>130</v>
      </c>
      <c r="D45" s="1" t="s">
        <v>39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4</v>
      </c>
      <c r="J45" s="1" t="n">
        <v>2</v>
      </c>
      <c r="K45" s="1" t="n">
        <v>6</v>
      </c>
      <c r="L45" s="1" t="n">
        <v>1</v>
      </c>
      <c r="M45" s="1" t="n">
        <v>5</v>
      </c>
      <c r="N45" s="1" t="n">
        <v>4</v>
      </c>
      <c r="O45" s="1" t="n">
        <v>9</v>
      </c>
      <c r="P45" s="1" t="n">
        <v>1</v>
      </c>
      <c r="Q45" s="1" t="n">
        <v>9</v>
      </c>
      <c r="R45" s="1" t="n">
        <v>6</v>
      </c>
      <c r="S45" s="1" t="n">
        <v>15</v>
      </c>
      <c r="T45" s="1" t="n">
        <v>2</v>
      </c>
      <c r="U45" s="1" t="n">
        <v>4</v>
      </c>
      <c r="V45" s="1" t="n">
        <v>10</v>
      </c>
      <c r="W45" s="1" t="n">
        <v>14</v>
      </c>
      <c r="X45" s="1" t="n">
        <v>1</v>
      </c>
      <c r="Y45" s="1" t="n">
        <v>7</v>
      </c>
      <c r="Z45" s="1" t="n">
        <v>3</v>
      </c>
      <c r="AA45" s="1" t="n">
        <v>10</v>
      </c>
      <c r="AB45" s="1" t="n">
        <v>1</v>
      </c>
      <c r="AC45" s="1" t="n">
        <v>1</v>
      </c>
      <c r="AD45" s="1" t="n">
        <v>6</v>
      </c>
      <c r="AE45" s="1" t="n">
        <v>7</v>
      </c>
      <c r="AF45" s="1" t="n">
        <v>1</v>
      </c>
      <c r="AG45" s="1" t="n">
        <v>4</v>
      </c>
      <c r="AH45" s="1" t="n">
        <v>3</v>
      </c>
      <c r="AI45" s="1" t="n">
        <v>7</v>
      </c>
      <c r="AJ45" s="1" t="n">
        <v>1</v>
      </c>
      <c r="AK45" s="1" t="n">
        <v>8</v>
      </c>
      <c r="AL45" s="1" t="n">
        <v>5</v>
      </c>
      <c r="AM45" s="1" t="n">
        <v>13</v>
      </c>
      <c r="AN45" s="1" t="n">
        <v>1</v>
      </c>
      <c r="AO45" s="1" t="n">
        <v>4</v>
      </c>
      <c r="AP45" s="1" t="n">
        <v>6</v>
      </c>
      <c r="AQ45" s="1" t="n">
        <v>10</v>
      </c>
      <c r="AR45" s="1" t="n">
        <v>1</v>
      </c>
      <c r="AS45" s="1" t="n">
        <v>28</v>
      </c>
      <c r="AT45" s="1" t="n">
        <v>33</v>
      </c>
      <c r="AU45" s="1" t="n">
        <v>61</v>
      </c>
      <c r="AV45" s="1" t="n">
        <v>6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0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37</v>
      </c>
      <c r="CT45" s="1" t="n">
        <v>39</v>
      </c>
      <c r="CU45" s="1" t="n">
        <v>76</v>
      </c>
      <c r="CV45" s="1" t="n">
        <v>8</v>
      </c>
    </row>
    <row r="46" customFormat="false" ht="21" hidden="false" customHeight="false" outlineLevel="0" collapsed="false">
      <c r="A46" s="1" t="n">
        <v>45</v>
      </c>
      <c r="B46" s="1" t="s">
        <v>215</v>
      </c>
      <c r="C46" s="30" t="s">
        <v>34</v>
      </c>
      <c r="D46" s="1" t="s">
        <v>399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9</v>
      </c>
      <c r="J46" s="1" t="n">
        <v>5</v>
      </c>
      <c r="K46" s="1" t="n">
        <v>14</v>
      </c>
      <c r="L46" s="1" t="n">
        <v>1</v>
      </c>
      <c r="M46" s="1" t="n">
        <v>7</v>
      </c>
      <c r="N46" s="1" t="n">
        <v>5</v>
      </c>
      <c r="O46" s="1" t="n">
        <v>12</v>
      </c>
      <c r="P46" s="1" t="n">
        <v>1</v>
      </c>
      <c r="Q46" s="1" t="n">
        <v>16</v>
      </c>
      <c r="R46" s="1" t="n">
        <v>10</v>
      </c>
      <c r="S46" s="1" t="n">
        <v>26</v>
      </c>
      <c r="T46" s="1" t="n">
        <v>2</v>
      </c>
      <c r="U46" s="1" t="n">
        <v>4</v>
      </c>
      <c r="V46" s="1" t="n">
        <v>3</v>
      </c>
      <c r="W46" s="1" t="n">
        <v>7</v>
      </c>
      <c r="X46" s="1" t="n">
        <v>1</v>
      </c>
      <c r="Y46" s="1" t="n">
        <v>6</v>
      </c>
      <c r="Z46" s="1" t="n">
        <v>9</v>
      </c>
      <c r="AA46" s="1" t="n">
        <v>15</v>
      </c>
      <c r="AB46" s="1" t="n">
        <v>1</v>
      </c>
      <c r="AC46" s="1" t="n">
        <v>8</v>
      </c>
      <c r="AD46" s="1" t="n">
        <v>7</v>
      </c>
      <c r="AE46" s="1" t="n">
        <v>15</v>
      </c>
      <c r="AF46" s="1" t="n">
        <v>1</v>
      </c>
      <c r="AG46" s="1" t="n">
        <v>6</v>
      </c>
      <c r="AH46" s="1" t="n">
        <v>6</v>
      </c>
      <c r="AI46" s="1" t="n">
        <v>12</v>
      </c>
      <c r="AJ46" s="1" t="n">
        <v>1</v>
      </c>
      <c r="AK46" s="1" t="n">
        <v>6</v>
      </c>
      <c r="AL46" s="1" t="n">
        <v>7</v>
      </c>
      <c r="AM46" s="1" t="n">
        <v>13</v>
      </c>
      <c r="AN46" s="1" t="n">
        <v>1</v>
      </c>
      <c r="AO46" s="1" t="n">
        <v>9</v>
      </c>
      <c r="AP46" s="1" t="n">
        <v>11</v>
      </c>
      <c r="AQ46" s="1" t="n">
        <v>20</v>
      </c>
      <c r="AR46" s="1" t="n">
        <v>1</v>
      </c>
      <c r="AS46" s="1" t="n">
        <v>39</v>
      </c>
      <c r="AT46" s="1" t="n">
        <v>43</v>
      </c>
      <c r="AU46" s="1" t="n">
        <v>82</v>
      </c>
      <c r="AV46" s="1" t="n">
        <v>6</v>
      </c>
      <c r="AW46" s="1" t="n">
        <v>4</v>
      </c>
      <c r="AX46" s="1" t="n">
        <v>1</v>
      </c>
      <c r="AY46" s="1" t="n">
        <v>4</v>
      </c>
      <c r="AZ46" s="1" t="n">
        <v>1</v>
      </c>
      <c r="BA46" s="1" t="n">
        <v>9</v>
      </c>
      <c r="BB46" s="1" t="n">
        <v>6</v>
      </c>
      <c r="BC46" s="1" t="n">
        <v>15</v>
      </c>
      <c r="BD46" s="1" t="n">
        <v>1</v>
      </c>
      <c r="BE46" s="1" t="n">
        <v>3</v>
      </c>
      <c r="BF46" s="1" t="n">
        <v>0</v>
      </c>
      <c r="BG46" s="1" t="n">
        <v>3</v>
      </c>
      <c r="BH46" s="1" t="n">
        <v>1</v>
      </c>
      <c r="BI46" s="1" t="n">
        <v>16</v>
      </c>
      <c r="BJ46" s="1" t="n">
        <v>7</v>
      </c>
      <c r="BK46" s="1" t="n">
        <v>23</v>
      </c>
      <c r="BL46" s="1" t="n">
        <v>3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71</v>
      </c>
      <c r="CT46" s="1" t="n">
        <v>60</v>
      </c>
      <c r="CU46" s="1" t="n">
        <v>131</v>
      </c>
      <c r="CV46" s="1" t="n">
        <v>11</v>
      </c>
    </row>
    <row r="47" customFormat="false" ht="21" hidden="false" customHeight="false" outlineLevel="0" collapsed="false">
      <c r="A47" s="1" t="n">
        <v>46</v>
      </c>
      <c r="B47" s="1" t="s">
        <v>216</v>
      </c>
      <c r="C47" s="30" t="s">
        <v>132</v>
      </c>
      <c r="D47" s="1" t="s">
        <v>399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2</v>
      </c>
      <c r="J47" s="1" t="n">
        <v>5</v>
      </c>
      <c r="K47" s="1" t="n">
        <v>7</v>
      </c>
      <c r="L47" s="1" t="n">
        <v>1</v>
      </c>
      <c r="M47" s="1" t="n">
        <v>2</v>
      </c>
      <c r="N47" s="1" t="n">
        <v>10</v>
      </c>
      <c r="O47" s="1" t="n">
        <v>12</v>
      </c>
      <c r="P47" s="1" t="n">
        <v>1</v>
      </c>
      <c r="Q47" s="1" t="n">
        <v>4</v>
      </c>
      <c r="R47" s="1" t="n">
        <v>15</v>
      </c>
      <c r="S47" s="1" t="n">
        <v>19</v>
      </c>
      <c r="T47" s="1" t="n">
        <v>2</v>
      </c>
      <c r="U47" s="1" t="n">
        <v>4</v>
      </c>
      <c r="V47" s="1" t="n">
        <v>5</v>
      </c>
      <c r="W47" s="1" t="n">
        <v>9</v>
      </c>
      <c r="X47" s="1" t="n">
        <v>1</v>
      </c>
      <c r="Y47" s="1" t="n">
        <v>3</v>
      </c>
      <c r="Z47" s="1" t="n">
        <v>8</v>
      </c>
      <c r="AA47" s="1" t="n">
        <v>11</v>
      </c>
      <c r="AB47" s="1" t="n">
        <v>1</v>
      </c>
      <c r="AC47" s="1" t="n">
        <v>4</v>
      </c>
      <c r="AD47" s="1" t="n">
        <v>5</v>
      </c>
      <c r="AE47" s="1" t="n">
        <v>9</v>
      </c>
      <c r="AF47" s="1" t="n">
        <v>1</v>
      </c>
      <c r="AG47" s="1" t="n">
        <v>3</v>
      </c>
      <c r="AH47" s="1" t="n">
        <v>4</v>
      </c>
      <c r="AI47" s="1" t="n">
        <v>7</v>
      </c>
      <c r="AJ47" s="1" t="n">
        <v>1</v>
      </c>
      <c r="AK47" s="1" t="n">
        <v>6</v>
      </c>
      <c r="AL47" s="1" t="n">
        <v>4</v>
      </c>
      <c r="AM47" s="1" t="n">
        <v>10</v>
      </c>
      <c r="AN47" s="1" t="n">
        <v>1</v>
      </c>
      <c r="AO47" s="1" t="n">
        <v>9</v>
      </c>
      <c r="AP47" s="1" t="n">
        <v>5</v>
      </c>
      <c r="AQ47" s="1" t="n">
        <v>14</v>
      </c>
      <c r="AR47" s="1" t="n">
        <v>1</v>
      </c>
      <c r="AS47" s="1" t="n">
        <v>29</v>
      </c>
      <c r="AT47" s="1" t="n">
        <v>31</v>
      </c>
      <c r="AU47" s="1" t="n">
        <v>60</v>
      </c>
      <c r="AV47" s="1" t="n">
        <v>6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0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33</v>
      </c>
      <c r="CT47" s="1" t="n">
        <v>46</v>
      </c>
      <c r="CU47" s="1" t="n">
        <v>79</v>
      </c>
      <c r="CV47" s="1" t="n">
        <v>8</v>
      </c>
    </row>
    <row r="48" customFormat="false" ht="21" hidden="false" customHeight="false" outlineLevel="0" collapsed="false">
      <c r="A48" s="1" t="n">
        <v>47</v>
      </c>
      <c r="B48" s="1" t="s">
        <v>217</v>
      </c>
      <c r="C48" s="30" t="s">
        <v>35</v>
      </c>
      <c r="D48" s="1" t="s">
        <v>399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1</v>
      </c>
      <c r="J48" s="1" t="n">
        <v>12</v>
      </c>
      <c r="K48" s="1" t="n">
        <v>23</v>
      </c>
      <c r="L48" s="1" t="n">
        <v>1</v>
      </c>
      <c r="M48" s="1" t="n">
        <v>8</v>
      </c>
      <c r="N48" s="1" t="n">
        <v>10</v>
      </c>
      <c r="O48" s="1" t="n">
        <v>18</v>
      </c>
      <c r="P48" s="1" t="n">
        <v>1</v>
      </c>
      <c r="Q48" s="1" t="n">
        <v>19</v>
      </c>
      <c r="R48" s="1" t="n">
        <v>22</v>
      </c>
      <c r="S48" s="1" t="n">
        <v>41</v>
      </c>
      <c r="T48" s="1" t="n">
        <v>2</v>
      </c>
      <c r="U48" s="1" t="n">
        <v>11</v>
      </c>
      <c r="V48" s="1" t="n">
        <v>14</v>
      </c>
      <c r="W48" s="1" t="n">
        <v>25</v>
      </c>
      <c r="X48" s="1" t="n">
        <v>1</v>
      </c>
      <c r="Y48" s="1" t="n">
        <v>14</v>
      </c>
      <c r="Z48" s="1" t="n">
        <v>15</v>
      </c>
      <c r="AA48" s="1" t="n">
        <v>29</v>
      </c>
      <c r="AB48" s="1" t="n">
        <v>1</v>
      </c>
      <c r="AC48" s="1" t="n">
        <v>13</v>
      </c>
      <c r="AD48" s="1" t="n">
        <v>18</v>
      </c>
      <c r="AE48" s="1" t="n">
        <v>31</v>
      </c>
      <c r="AF48" s="1" t="n">
        <v>1</v>
      </c>
      <c r="AG48" s="1" t="n">
        <v>17</v>
      </c>
      <c r="AH48" s="1" t="n">
        <v>13</v>
      </c>
      <c r="AI48" s="1" t="n">
        <v>30</v>
      </c>
      <c r="AJ48" s="1" t="n">
        <v>1</v>
      </c>
      <c r="AK48" s="1" t="n">
        <v>16</v>
      </c>
      <c r="AL48" s="1" t="n">
        <v>11</v>
      </c>
      <c r="AM48" s="1" t="n">
        <v>27</v>
      </c>
      <c r="AN48" s="1" t="n">
        <v>1</v>
      </c>
      <c r="AO48" s="1" t="n">
        <v>13</v>
      </c>
      <c r="AP48" s="1" t="n">
        <v>22</v>
      </c>
      <c r="AQ48" s="1" t="n">
        <v>35</v>
      </c>
      <c r="AR48" s="1" t="n">
        <v>1</v>
      </c>
      <c r="AS48" s="1" t="n">
        <v>84</v>
      </c>
      <c r="AT48" s="1" t="n">
        <v>93</v>
      </c>
      <c r="AU48" s="1" t="n">
        <v>177</v>
      </c>
      <c r="AV48" s="1" t="n">
        <v>6</v>
      </c>
      <c r="AW48" s="1" t="n">
        <v>11</v>
      </c>
      <c r="AX48" s="1" t="n">
        <v>13</v>
      </c>
      <c r="AY48" s="1" t="n">
        <v>27</v>
      </c>
      <c r="AZ48" s="1" t="n">
        <v>1</v>
      </c>
      <c r="BA48" s="1" t="n">
        <v>17</v>
      </c>
      <c r="BB48" s="1" t="n">
        <v>8</v>
      </c>
      <c r="BC48" s="1" t="n">
        <v>25</v>
      </c>
      <c r="BD48" s="1" t="n">
        <v>1</v>
      </c>
      <c r="BE48" s="1" t="n">
        <v>14</v>
      </c>
      <c r="BF48" s="1" t="n">
        <v>9</v>
      </c>
      <c r="BG48" s="1" t="n">
        <v>23</v>
      </c>
      <c r="BH48" s="1" t="n">
        <v>1</v>
      </c>
      <c r="BI48" s="1" t="n">
        <v>42</v>
      </c>
      <c r="BJ48" s="1" t="n">
        <v>30</v>
      </c>
      <c r="BK48" s="1" t="n">
        <v>72</v>
      </c>
      <c r="BL48" s="1" t="n">
        <v>3</v>
      </c>
      <c r="BM48" s="1" t="n">
        <v>0</v>
      </c>
      <c r="BN48" s="1" t="n">
        <v>0</v>
      </c>
      <c r="BO48" s="1" t="n">
        <v>0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145</v>
      </c>
      <c r="CT48" s="1" t="n">
        <v>145</v>
      </c>
      <c r="CU48" s="1" t="n">
        <v>290</v>
      </c>
      <c r="CV48" s="1" t="n">
        <v>11</v>
      </c>
    </row>
    <row r="49" customFormat="false" ht="21" hidden="false" customHeight="false" outlineLevel="0" collapsed="false">
      <c r="A49" s="1" t="n">
        <v>48</v>
      </c>
      <c r="B49" s="1" t="s">
        <v>218</v>
      </c>
      <c r="C49" s="30" t="s">
        <v>140</v>
      </c>
      <c r="D49" s="1" t="s">
        <v>399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4</v>
      </c>
      <c r="J49" s="1" t="n">
        <v>7</v>
      </c>
      <c r="K49" s="1" t="n">
        <v>11</v>
      </c>
      <c r="L49" s="1" t="n">
        <v>1</v>
      </c>
      <c r="M49" s="1" t="n">
        <v>13</v>
      </c>
      <c r="N49" s="1" t="n">
        <v>5</v>
      </c>
      <c r="O49" s="1" t="n">
        <v>18</v>
      </c>
      <c r="P49" s="1" t="n">
        <v>1</v>
      </c>
      <c r="Q49" s="1" t="n">
        <v>17</v>
      </c>
      <c r="R49" s="1" t="n">
        <v>12</v>
      </c>
      <c r="S49" s="1" t="n">
        <v>29</v>
      </c>
      <c r="T49" s="1" t="n">
        <v>2</v>
      </c>
      <c r="U49" s="1" t="n">
        <v>6</v>
      </c>
      <c r="V49" s="1" t="n">
        <v>5</v>
      </c>
      <c r="W49" s="1" t="n">
        <v>11</v>
      </c>
      <c r="X49" s="1" t="n">
        <v>1</v>
      </c>
      <c r="Y49" s="1" t="n">
        <v>3</v>
      </c>
      <c r="Z49" s="1" t="n">
        <v>6</v>
      </c>
      <c r="AA49" s="1" t="n">
        <v>9</v>
      </c>
      <c r="AB49" s="1" t="n">
        <v>1</v>
      </c>
      <c r="AC49" s="1" t="n">
        <v>7</v>
      </c>
      <c r="AD49" s="1" t="n">
        <v>3</v>
      </c>
      <c r="AE49" s="1" t="n">
        <v>10</v>
      </c>
      <c r="AF49" s="1" t="n">
        <v>1</v>
      </c>
      <c r="AG49" s="1" t="n">
        <v>10</v>
      </c>
      <c r="AH49" s="1" t="n">
        <v>9</v>
      </c>
      <c r="AI49" s="1" t="n">
        <v>19</v>
      </c>
      <c r="AJ49" s="1" t="n">
        <v>1</v>
      </c>
      <c r="AK49" s="1" t="n">
        <v>10</v>
      </c>
      <c r="AL49" s="1" t="n">
        <v>5</v>
      </c>
      <c r="AM49" s="1" t="n">
        <v>15</v>
      </c>
      <c r="AN49" s="1" t="n">
        <v>1</v>
      </c>
      <c r="AO49" s="1" t="n">
        <v>5</v>
      </c>
      <c r="AP49" s="1" t="n">
        <v>8</v>
      </c>
      <c r="AQ49" s="1" t="n">
        <v>13</v>
      </c>
      <c r="AR49" s="1" t="n">
        <v>1</v>
      </c>
      <c r="AS49" s="1" t="n">
        <v>41</v>
      </c>
      <c r="AT49" s="1" t="n">
        <v>36</v>
      </c>
      <c r="AU49" s="1" t="n">
        <v>77</v>
      </c>
      <c r="AV49" s="1" t="n">
        <v>6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58</v>
      </c>
      <c r="CT49" s="1" t="n">
        <v>48</v>
      </c>
      <c r="CU49" s="1" t="n">
        <v>106</v>
      </c>
      <c r="CV49" s="1" t="n">
        <v>8</v>
      </c>
    </row>
    <row r="50" customFormat="false" ht="21" hidden="false" customHeight="false" outlineLevel="0" collapsed="false">
      <c r="A50" s="1" t="n">
        <v>49</v>
      </c>
      <c r="B50" s="1" t="s">
        <v>219</v>
      </c>
      <c r="C50" s="30" t="s">
        <v>139</v>
      </c>
      <c r="D50" s="1" t="s">
        <v>39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7</v>
      </c>
      <c r="J50" s="1" t="n">
        <v>6</v>
      </c>
      <c r="K50" s="1" t="n">
        <v>13</v>
      </c>
      <c r="L50" s="1" t="n">
        <v>1</v>
      </c>
      <c r="M50" s="1" t="n">
        <v>5</v>
      </c>
      <c r="N50" s="1" t="n">
        <v>5</v>
      </c>
      <c r="O50" s="1" t="n">
        <v>10</v>
      </c>
      <c r="P50" s="1" t="n">
        <v>1</v>
      </c>
      <c r="Q50" s="1" t="n">
        <v>12</v>
      </c>
      <c r="R50" s="1" t="n">
        <v>11</v>
      </c>
      <c r="S50" s="1" t="n">
        <v>23</v>
      </c>
      <c r="T50" s="1" t="n">
        <v>2</v>
      </c>
      <c r="U50" s="1" t="n">
        <v>6</v>
      </c>
      <c r="V50" s="1" t="n">
        <v>9</v>
      </c>
      <c r="W50" s="1" t="n">
        <v>15</v>
      </c>
      <c r="X50" s="1" t="n">
        <v>1</v>
      </c>
      <c r="Y50" s="1" t="n">
        <v>2</v>
      </c>
      <c r="Z50" s="1" t="n">
        <v>9</v>
      </c>
      <c r="AA50" s="1" t="n">
        <v>11</v>
      </c>
      <c r="AB50" s="1" t="n">
        <v>1</v>
      </c>
      <c r="AC50" s="1" t="n">
        <v>8</v>
      </c>
      <c r="AD50" s="1" t="n">
        <v>6</v>
      </c>
      <c r="AE50" s="1" t="n">
        <v>14</v>
      </c>
      <c r="AF50" s="1" t="n">
        <v>1</v>
      </c>
      <c r="AG50" s="1" t="n">
        <v>8</v>
      </c>
      <c r="AH50" s="1" t="n">
        <v>9</v>
      </c>
      <c r="AI50" s="1" t="n">
        <v>17</v>
      </c>
      <c r="AJ50" s="1" t="n">
        <v>1</v>
      </c>
      <c r="AK50" s="1" t="n">
        <v>6</v>
      </c>
      <c r="AL50" s="1" t="n">
        <v>6</v>
      </c>
      <c r="AM50" s="1" t="n">
        <v>12</v>
      </c>
      <c r="AN50" s="1" t="n">
        <v>1</v>
      </c>
      <c r="AO50" s="1" t="n">
        <v>1</v>
      </c>
      <c r="AP50" s="1" t="n">
        <v>8</v>
      </c>
      <c r="AQ50" s="1" t="n">
        <v>9</v>
      </c>
      <c r="AR50" s="1" t="n">
        <v>1</v>
      </c>
      <c r="AS50" s="1" t="n">
        <v>31</v>
      </c>
      <c r="AT50" s="1" t="n">
        <v>47</v>
      </c>
      <c r="AU50" s="1" t="n">
        <v>78</v>
      </c>
      <c r="AV50" s="1" t="n">
        <v>6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43</v>
      </c>
      <c r="CT50" s="1" t="n">
        <v>58</v>
      </c>
      <c r="CU50" s="1" t="n">
        <v>101</v>
      </c>
      <c r="CV50" s="1" t="n">
        <v>8</v>
      </c>
    </row>
    <row r="51" customFormat="false" ht="21" hidden="false" customHeight="false" outlineLevel="0" collapsed="false">
      <c r="A51" s="1" t="n">
        <v>50</v>
      </c>
      <c r="B51" s="1" t="s">
        <v>220</v>
      </c>
      <c r="C51" s="30" t="s">
        <v>113</v>
      </c>
      <c r="D51" s="1" t="s">
        <v>399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3</v>
      </c>
      <c r="K51" s="1" t="n">
        <v>3</v>
      </c>
      <c r="L51" s="1" t="n">
        <v>1</v>
      </c>
      <c r="M51" s="1" t="n">
        <v>6</v>
      </c>
      <c r="N51" s="1" t="n">
        <v>4</v>
      </c>
      <c r="O51" s="1" t="n">
        <v>10</v>
      </c>
      <c r="P51" s="1" t="n">
        <v>1</v>
      </c>
      <c r="Q51" s="1" t="n">
        <v>6</v>
      </c>
      <c r="R51" s="1" t="n">
        <v>7</v>
      </c>
      <c r="S51" s="1" t="n">
        <v>13</v>
      </c>
      <c r="T51" s="1" t="n">
        <v>2</v>
      </c>
      <c r="U51" s="1" t="n">
        <v>5</v>
      </c>
      <c r="V51" s="1" t="n">
        <v>3</v>
      </c>
      <c r="W51" s="1" t="n">
        <v>8</v>
      </c>
      <c r="X51" s="1" t="n">
        <v>1</v>
      </c>
      <c r="Y51" s="1" t="n">
        <v>3</v>
      </c>
      <c r="Z51" s="1" t="n">
        <v>3</v>
      </c>
      <c r="AA51" s="1" t="n">
        <v>6</v>
      </c>
      <c r="AB51" s="1" t="n">
        <v>1</v>
      </c>
      <c r="AC51" s="1" t="n">
        <v>10</v>
      </c>
      <c r="AD51" s="1" t="n">
        <v>4</v>
      </c>
      <c r="AE51" s="1" t="n">
        <v>14</v>
      </c>
      <c r="AF51" s="1" t="n">
        <v>1</v>
      </c>
      <c r="AG51" s="1" t="n">
        <v>1</v>
      </c>
      <c r="AH51" s="1" t="n">
        <v>4</v>
      </c>
      <c r="AI51" s="1" t="n">
        <v>5</v>
      </c>
      <c r="AJ51" s="1" t="n">
        <v>1</v>
      </c>
      <c r="AK51" s="1" t="n">
        <v>4</v>
      </c>
      <c r="AL51" s="1" t="n">
        <v>3</v>
      </c>
      <c r="AM51" s="1" t="n">
        <v>7</v>
      </c>
      <c r="AN51" s="1" t="n">
        <v>1</v>
      </c>
      <c r="AO51" s="1" t="n">
        <v>4</v>
      </c>
      <c r="AP51" s="1" t="n">
        <v>1</v>
      </c>
      <c r="AQ51" s="1" t="n">
        <v>5</v>
      </c>
      <c r="AR51" s="1" t="n">
        <v>1</v>
      </c>
      <c r="AS51" s="1" t="n">
        <v>27</v>
      </c>
      <c r="AT51" s="1" t="n">
        <v>18</v>
      </c>
      <c r="AU51" s="1" t="n">
        <v>45</v>
      </c>
      <c r="AV51" s="1" t="n">
        <v>6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0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33</v>
      </c>
      <c r="CT51" s="1" t="n">
        <v>25</v>
      </c>
      <c r="CU51" s="1" t="n">
        <v>58</v>
      </c>
      <c r="CV51" s="1" t="n">
        <v>8</v>
      </c>
    </row>
    <row r="52" customFormat="false" ht="21" hidden="false" customHeight="false" outlineLevel="0" collapsed="false">
      <c r="A52" s="1" t="n">
        <v>51</v>
      </c>
      <c r="B52" s="1" t="s">
        <v>221</v>
      </c>
      <c r="C52" s="30" t="s">
        <v>110</v>
      </c>
      <c r="D52" s="1" t="s">
        <v>399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5</v>
      </c>
      <c r="J52" s="1" t="n">
        <v>3</v>
      </c>
      <c r="K52" s="1" t="n">
        <v>8</v>
      </c>
      <c r="L52" s="1" t="n">
        <v>1</v>
      </c>
      <c r="M52" s="1" t="n">
        <v>1</v>
      </c>
      <c r="N52" s="1" t="n">
        <v>9</v>
      </c>
      <c r="O52" s="1" t="n">
        <v>10</v>
      </c>
      <c r="P52" s="1" t="n">
        <v>1</v>
      </c>
      <c r="Q52" s="1" t="n">
        <v>6</v>
      </c>
      <c r="R52" s="1" t="n">
        <v>12</v>
      </c>
      <c r="S52" s="1" t="n">
        <v>18</v>
      </c>
      <c r="T52" s="1" t="n">
        <v>2</v>
      </c>
      <c r="U52" s="1" t="n">
        <v>4</v>
      </c>
      <c r="V52" s="1" t="n">
        <v>1</v>
      </c>
      <c r="W52" s="1" t="n">
        <v>5</v>
      </c>
      <c r="X52" s="1" t="n">
        <v>1</v>
      </c>
      <c r="Y52" s="1" t="n">
        <v>4</v>
      </c>
      <c r="Z52" s="1" t="n">
        <v>3</v>
      </c>
      <c r="AA52" s="1" t="n">
        <v>7</v>
      </c>
      <c r="AB52" s="1" t="n">
        <v>1</v>
      </c>
      <c r="AC52" s="1" t="n">
        <v>3</v>
      </c>
      <c r="AD52" s="1" t="n">
        <v>3</v>
      </c>
      <c r="AE52" s="1" t="n">
        <v>6</v>
      </c>
      <c r="AF52" s="1" t="n">
        <v>1</v>
      </c>
      <c r="AG52" s="1" t="n">
        <v>3</v>
      </c>
      <c r="AH52" s="1" t="n">
        <v>4</v>
      </c>
      <c r="AI52" s="1" t="n">
        <v>7</v>
      </c>
      <c r="AJ52" s="1" t="n">
        <v>1</v>
      </c>
      <c r="AK52" s="1" t="n">
        <v>1</v>
      </c>
      <c r="AL52" s="1" t="n">
        <v>2</v>
      </c>
      <c r="AM52" s="1" t="n">
        <v>3</v>
      </c>
      <c r="AN52" s="1" t="n">
        <v>1</v>
      </c>
      <c r="AO52" s="1" t="n">
        <v>6</v>
      </c>
      <c r="AP52" s="1" t="n">
        <v>4</v>
      </c>
      <c r="AQ52" s="1" t="n">
        <v>10</v>
      </c>
      <c r="AR52" s="1" t="n">
        <v>1</v>
      </c>
      <c r="AS52" s="1" t="n">
        <v>21</v>
      </c>
      <c r="AT52" s="1" t="n">
        <v>17</v>
      </c>
      <c r="AU52" s="1" t="n">
        <v>38</v>
      </c>
      <c r="AV52" s="1" t="n">
        <v>6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0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27</v>
      </c>
      <c r="CT52" s="1" t="n">
        <v>29</v>
      </c>
      <c r="CU52" s="1" t="n">
        <v>56</v>
      </c>
      <c r="CV52" s="1" t="n">
        <v>8</v>
      </c>
    </row>
    <row r="53" customFormat="false" ht="21" hidden="false" customHeight="false" outlineLevel="0" collapsed="false">
      <c r="A53" s="1" t="n">
        <v>52</v>
      </c>
      <c r="B53" s="1" t="s">
        <v>222</v>
      </c>
      <c r="C53" s="30" t="s">
        <v>150</v>
      </c>
      <c r="D53" s="1" t="s">
        <v>399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4</v>
      </c>
      <c r="J53" s="1" t="n">
        <v>12</v>
      </c>
      <c r="K53" s="1" t="n">
        <v>26</v>
      </c>
      <c r="L53" s="1" t="n">
        <v>1</v>
      </c>
      <c r="M53" s="1" t="n">
        <v>8</v>
      </c>
      <c r="N53" s="1" t="n">
        <v>10</v>
      </c>
      <c r="O53" s="1" t="n">
        <v>18</v>
      </c>
      <c r="P53" s="1" t="n">
        <v>1</v>
      </c>
      <c r="Q53" s="1" t="n">
        <v>22</v>
      </c>
      <c r="R53" s="1" t="n">
        <v>22</v>
      </c>
      <c r="S53" s="1" t="n">
        <v>44</v>
      </c>
      <c r="T53" s="1" t="n">
        <v>2</v>
      </c>
      <c r="U53" s="1" t="n">
        <v>11</v>
      </c>
      <c r="V53" s="1" t="n">
        <v>9</v>
      </c>
      <c r="W53" s="1" t="n">
        <v>20</v>
      </c>
      <c r="X53" s="1" t="n">
        <v>1</v>
      </c>
      <c r="Y53" s="1" t="n">
        <v>8</v>
      </c>
      <c r="Z53" s="1" t="n">
        <v>5</v>
      </c>
      <c r="AA53" s="1" t="n">
        <v>13</v>
      </c>
      <c r="AB53" s="1" t="n">
        <v>1</v>
      </c>
      <c r="AC53" s="1" t="n">
        <v>12</v>
      </c>
      <c r="AD53" s="1" t="n">
        <v>13</v>
      </c>
      <c r="AE53" s="1" t="n">
        <v>25</v>
      </c>
      <c r="AF53" s="1" t="n">
        <v>1</v>
      </c>
      <c r="AG53" s="1" t="n">
        <v>5</v>
      </c>
      <c r="AH53" s="1" t="n">
        <v>7</v>
      </c>
      <c r="AI53" s="1" t="n">
        <v>12</v>
      </c>
      <c r="AJ53" s="1" t="n">
        <v>1</v>
      </c>
      <c r="AK53" s="1" t="n">
        <v>7</v>
      </c>
      <c r="AL53" s="1" t="n">
        <v>12</v>
      </c>
      <c r="AM53" s="1" t="n">
        <v>19</v>
      </c>
      <c r="AN53" s="1" t="n">
        <v>1</v>
      </c>
      <c r="AO53" s="1" t="n">
        <v>14</v>
      </c>
      <c r="AP53" s="1" t="n">
        <v>7</v>
      </c>
      <c r="AQ53" s="1" t="n">
        <v>21</v>
      </c>
      <c r="AR53" s="1" t="n">
        <v>1</v>
      </c>
      <c r="AS53" s="1" t="n">
        <v>57</v>
      </c>
      <c r="AT53" s="1" t="n">
        <v>53</v>
      </c>
      <c r="AU53" s="1" t="n">
        <v>110</v>
      </c>
      <c r="AV53" s="1" t="n">
        <v>6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79</v>
      </c>
      <c r="CT53" s="1" t="n">
        <v>75</v>
      </c>
      <c r="CU53" s="1" t="n">
        <v>154</v>
      </c>
      <c r="CV53" s="1" t="n">
        <v>8</v>
      </c>
    </row>
    <row r="54" customFormat="false" ht="21" hidden="false" customHeight="false" outlineLevel="0" collapsed="false">
      <c r="A54" s="1" t="n">
        <v>53</v>
      </c>
      <c r="B54" s="1" t="s">
        <v>223</v>
      </c>
      <c r="C54" s="30" t="s">
        <v>36</v>
      </c>
      <c r="D54" s="1" t="s">
        <v>399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1</v>
      </c>
      <c r="J54" s="1" t="n">
        <v>17</v>
      </c>
      <c r="K54" s="1" t="n">
        <v>28</v>
      </c>
      <c r="L54" s="1" t="n">
        <v>1</v>
      </c>
      <c r="M54" s="1" t="n">
        <v>21</v>
      </c>
      <c r="N54" s="1" t="n">
        <v>22</v>
      </c>
      <c r="O54" s="1" t="n">
        <v>43</v>
      </c>
      <c r="P54" s="1" t="n">
        <v>2</v>
      </c>
      <c r="Q54" s="1" t="n">
        <v>32</v>
      </c>
      <c r="R54" s="1" t="n">
        <v>39</v>
      </c>
      <c r="S54" s="1" t="n">
        <v>71</v>
      </c>
      <c r="T54" s="1" t="n">
        <v>3</v>
      </c>
      <c r="U54" s="1" t="n">
        <v>16</v>
      </c>
      <c r="V54" s="1" t="n">
        <v>22</v>
      </c>
      <c r="W54" s="1" t="n">
        <v>38</v>
      </c>
      <c r="X54" s="1" t="n">
        <v>2</v>
      </c>
      <c r="Y54" s="1" t="n">
        <v>15</v>
      </c>
      <c r="Z54" s="1" t="n">
        <v>15</v>
      </c>
      <c r="AA54" s="1" t="n">
        <v>30</v>
      </c>
      <c r="AB54" s="1" t="n">
        <v>1</v>
      </c>
      <c r="AC54" s="1" t="n">
        <v>18</v>
      </c>
      <c r="AD54" s="1" t="n">
        <v>9</v>
      </c>
      <c r="AE54" s="1" t="n">
        <v>27</v>
      </c>
      <c r="AF54" s="1" t="n">
        <v>1</v>
      </c>
      <c r="AG54" s="1" t="n">
        <v>18</v>
      </c>
      <c r="AH54" s="1" t="n">
        <v>20</v>
      </c>
      <c r="AI54" s="1" t="n">
        <v>38</v>
      </c>
      <c r="AJ54" s="1" t="n">
        <v>1</v>
      </c>
      <c r="AK54" s="1" t="n">
        <v>13</v>
      </c>
      <c r="AL54" s="1" t="n">
        <v>13</v>
      </c>
      <c r="AM54" s="1" t="n">
        <v>26</v>
      </c>
      <c r="AN54" s="1" t="n">
        <v>1</v>
      </c>
      <c r="AO54" s="1" t="n">
        <v>13</v>
      </c>
      <c r="AP54" s="1" t="n">
        <v>11</v>
      </c>
      <c r="AQ54" s="1" t="n">
        <v>24</v>
      </c>
      <c r="AR54" s="1" t="n">
        <v>1</v>
      </c>
      <c r="AS54" s="1" t="n">
        <v>93</v>
      </c>
      <c r="AT54" s="1" t="n">
        <v>90</v>
      </c>
      <c r="AU54" s="1" t="n">
        <v>183</v>
      </c>
      <c r="AV54" s="1" t="n">
        <v>7</v>
      </c>
      <c r="AW54" s="1" t="n">
        <v>9</v>
      </c>
      <c r="AX54" s="1" t="n">
        <v>13</v>
      </c>
      <c r="AY54" s="1" t="n">
        <v>27</v>
      </c>
      <c r="AZ54" s="1" t="n">
        <v>1</v>
      </c>
      <c r="BA54" s="1" t="n">
        <v>12</v>
      </c>
      <c r="BB54" s="1" t="n">
        <v>18</v>
      </c>
      <c r="BC54" s="1" t="n">
        <v>30</v>
      </c>
      <c r="BD54" s="1" t="n">
        <v>1</v>
      </c>
      <c r="BE54" s="1" t="n">
        <v>14</v>
      </c>
      <c r="BF54" s="1" t="n">
        <v>9</v>
      </c>
      <c r="BG54" s="1" t="n">
        <v>23</v>
      </c>
      <c r="BH54" s="1" t="n">
        <v>1</v>
      </c>
      <c r="BI54" s="1" t="n">
        <v>35</v>
      </c>
      <c r="BJ54" s="1" t="n">
        <v>40</v>
      </c>
      <c r="BK54" s="1" t="n">
        <v>75</v>
      </c>
      <c r="BL54" s="1" t="n">
        <v>3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160</v>
      </c>
      <c r="CT54" s="1" t="n">
        <v>169</v>
      </c>
      <c r="CU54" s="1" t="n">
        <v>329</v>
      </c>
      <c r="CV54" s="1" t="n">
        <v>13</v>
      </c>
    </row>
    <row r="55" customFormat="false" ht="21" hidden="false" customHeight="false" outlineLevel="0" collapsed="false">
      <c r="A55" s="1" t="n">
        <v>54</v>
      </c>
      <c r="B55" s="1" t="s">
        <v>224</v>
      </c>
      <c r="C55" s="30" t="s">
        <v>37</v>
      </c>
      <c r="D55" s="1" t="s">
        <v>399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7</v>
      </c>
      <c r="J55" s="1" t="n">
        <v>11</v>
      </c>
      <c r="K55" s="1" t="n">
        <v>28</v>
      </c>
      <c r="L55" s="1" t="n">
        <v>1</v>
      </c>
      <c r="M55" s="1" t="n">
        <v>14</v>
      </c>
      <c r="N55" s="1" t="n">
        <v>15</v>
      </c>
      <c r="O55" s="1" t="n">
        <v>29</v>
      </c>
      <c r="P55" s="1" t="n">
        <v>1</v>
      </c>
      <c r="Q55" s="1" t="n">
        <v>31</v>
      </c>
      <c r="R55" s="1" t="n">
        <v>26</v>
      </c>
      <c r="S55" s="1" t="n">
        <v>57</v>
      </c>
      <c r="T55" s="1" t="n">
        <v>2</v>
      </c>
      <c r="U55" s="1" t="n">
        <v>9</v>
      </c>
      <c r="V55" s="1" t="n">
        <v>17</v>
      </c>
      <c r="W55" s="1" t="n">
        <v>26</v>
      </c>
      <c r="X55" s="1" t="n">
        <v>1</v>
      </c>
      <c r="Y55" s="1" t="n">
        <v>10</v>
      </c>
      <c r="Z55" s="1" t="n">
        <v>6</v>
      </c>
      <c r="AA55" s="1" t="n">
        <v>16</v>
      </c>
      <c r="AB55" s="1" t="n">
        <v>1</v>
      </c>
      <c r="AC55" s="1" t="n">
        <v>9</v>
      </c>
      <c r="AD55" s="1" t="n">
        <v>16</v>
      </c>
      <c r="AE55" s="1" t="n">
        <v>25</v>
      </c>
      <c r="AF55" s="1" t="n">
        <v>1</v>
      </c>
      <c r="AG55" s="1" t="n">
        <v>13</v>
      </c>
      <c r="AH55" s="1" t="n">
        <v>7</v>
      </c>
      <c r="AI55" s="1" t="n">
        <v>20</v>
      </c>
      <c r="AJ55" s="1" t="n">
        <v>1</v>
      </c>
      <c r="AK55" s="1" t="n">
        <v>11</v>
      </c>
      <c r="AL55" s="1" t="n">
        <v>8</v>
      </c>
      <c r="AM55" s="1" t="n">
        <v>19</v>
      </c>
      <c r="AN55" s="1" t="n">
        <v>1</v>
      </c>
      <c r="AO55" s="1" t="n">
        <v>17</v>
      </c>
      <c r="AP55" s="1" t="n">
        <v>13</v>
      </c>
      <c r="AQ55" s="1" t="n">
        <v>30</v>
      </c>
      <c r="AR55" s="1" t="n">
        <v>1</v>
      </c>
      <c r="AS55" s="1" t="n">
        <v>69</v>
      </c>
      <c r="AT55" s="1" t="n">
        <v>67</v>
      </c>
      <c r="AU55" s="1" t="n">
        <v>136</v>
      </c>
      <c r="AV55" s="1" t="n">
        <v>6</v>
      </c>
      <c r="AW55" s="1" t="n">
        <v>15</v>
      </c>
      <c r="AX55" s="1" t="n">
        <v>17</v>
      </c>
      <c r="AY55" s="1" t="n">
        <v>37</v>
      </c>
      <c r="AZ55" s="1" t="n">
        <v>1</v>
      </c>
      <c r="BA55" s="1" t="n">
        <v>22</v>
      </c>
      <c r="BB55" s="1" t="n">
        <v>16</v>
      </c>
      <c r="BC55" s="1" t="n">
        <v>38</v>
      </c>
      <c r="BD55" s="1" t="n">
        <v>1</v>
      </c>
      <c r="BE55" s="1" t="n">
        <v>20</v>
      </c>
      <c r="BF55" s="1" t="n">
        <v>18</v>
      </c>
      <c r="BG55" s="1" t="n">
        <v>38</v>
      </c>
      <c r="BH55" s="1" t="n">
        <v>1</v>
      </c>
      <c r="BI55" s="1" t="n">
        <v>57</v>
      </c>
      <c r="BJ55" s="1" t="n">
        <v>51</v>
      </c>
      <c r="BK55" s="1" t="n">
        <v>108</v>
      </c>
      <c r="BL55" s="1" t="n">
        <v>3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157</v>
      </c>
      <c r="CT55" s="1" t="n">
        <v>144</v>
      </c>
      <c r="CU55" s="1" t="n">
        <v>301</v>
      </c>
      <c r="CV55" s="1" t="n">
        <v>11</v>
      </c>
    </row>
    <row r="56" customFormat="false" ht="21" hidden="false" customHeight="false" outlineLevel="0" collapsed="false">
      <c r="A56" s="1" t="n">
        <v>55</v>
      </c>
      <c r="B56" s="1" t="s">
        <v>225</v>
      </c>
      <c r="C56" s="30" t="s">
        <v>143</v>
      </c>
      <c r="D56" s="1" t="s">
        <v>399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5</v>
      </c>
      <c r="J56" s="1" t="n">
        <v>5</v>
      </c>
      <c r="K56" s="1" t="n">
        <v>10</v>
      </c>
      <c r="L56" s="1" t="n">
        <v>1</v>
      </c>
      <c r="M56" s="1" t="n">
        <v>8</v>
      </c>
      <c r="N56" s="1" t="n">
        <v>11</v>
      </c>
      <c r="O56" s="1" t="n">
        <v>19</v>
      </c>
      <c r="P56" s="1" t="n">
        <v>1</v>
      </c>
      <c r="Q56" s="1" t="n">
        <v>13</v>
      </c>
      <c r="R56" s="1" t="n">
        <v>16</v>
      </c>
      <c r="S56" s="1" t="n">
        <v>29</v>
      </c>
      <c r="T56" s="1" t="n">
        <v>2</v>
      </c>
      <c r="U56" s="1" t="n">
        <v>13</v>
      </c>
      <c r="V56" s="1" t="n">
        <v>9</v>
      </c>
      <c r="W56" s="1" t="n">
        <v>22</v>
      </c>
      <c r="X56" s="1" t="n">
        <v>1</v>
      </c>
      <c r="Y56" s="1" t="n">
        <v>5</v>
      </c>
      <c r="Z56" s="1" t="n">
        <v>4</v>
      </c>
      <c r="AA56" s="1" t="n">
        <v>9</v>
      </c>
      <c r="AB56" s="1" t="n">
        <v>1</v>
      </c>
      <c r="AC56" s="1" t="n">
        <v>9</v>
      </c>
      <c r="AD56" s="1" t="n">
        <v>9</v>
      </c>
      <c r="AE56" s="1" t="n">
        <v>18</v>
      </c>
      <c r="AF56" s="1" t="n">
        <v>1</v>
      </c>
      <c r="AG56" s="1" t="n">
        <v>7</v>
      </c>
      <c r="AH56" s="1" t="n">
        <v>10</v>
      </c>
      <c r="AI56" s="1" t="n">
        <v>17</v>
      </c>
      <c r="AJ56" s="1" t="n">
        <v>1</v>
      </c>
      <c r="AK56" s="1" t="n">
        <v>8</v>
      </c>
      <c r="AL56" s="1" t="n">
        <v>8</v>
      </c>
      <c r="AM56" s="1" t="n">
        <v>16</v>
      </c>
      <c r="AN56" s="1" t="n">
        <v>1</v>
      </c>
      <c r="AO56" s="1" t="n">
        <v>9</v>
      </c>
      <c r="AP56" s="1" t="n">
        <v>4</v>
      </c>
      <c r="AQ56" s="1" t="n">
        <v>13</v>
      </c>
      <c r="AR56" s="1" t="n">
        <v>1</v>
      </c>
      <c r="AS56" s="1" t="n">
        <v>51</v>
      </c>
      <c r="AT56" s="1" t="n">
        <v>44</v>
      </c>
      <c r="AU56" s="1" t="n">
        <v>95</v>
      </c>
      <c r="AV56" s="1" t="n">
        <v>6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0</v>
      </c>
      <c r="BO56" s="1" t="n">
        <v>0</v>
      </c>
      <c r="BP56" s="1" t="n">
        <v>0</v>
      </c>
      <c r="BQ56" s="1" t="n">
        <v>0</v>
      </c>
      <c r="BR56" s="1" t="n">
        <v>0</v>
      </c>
      <c r="BS56" s="1" t="n">
        <v>0</v>
      </c>
      <c r="BT56" s="1" t="n">
        <v>0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64</v>
      </c>
      <c r="CT56" s="1" t="n">
        <v>60</v>
      </c>
      <c r="CU56" s="1" t="n">
        <v>124</v>
      </c>
      <c r="CV56" s="1" t="n">
        <v>8</v>
      </c>
    </row>
    <row r="57" customFormat="false" ht="21" hidden="false" customHeight="false" outlineLevel="0" collapsed="false">
      <c r="A57" s="1" t="n">
        <v>56</v>
      </c>
      <c r="B57" s="1" t="s">
        <v>226</v>
      </c>
      <c r="C57" s="30" t="s">
        <v>38</v>
      </c>
      <c r="D57" s="1" t="s">
        <v>399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3</v>
      </c>
      <c r="J57" s="1" t="n">
        <v>13</v>
      </c>
      <c r="K57" s="1" t="n">
        <v>16</v>
      </c>
      <c r="L57" s="1" t="n">
        <v>1</v>
      </c>
      <c r="M57" s="1" t="n">
        <v>10</v>
      </c>
      <c r="N57" s="1" t="n">
        <v>9</v>
      </c>
      <c r="O57" s="1" t="n">
        <v>19</v>
      </c>
      <c r="P57" s="1" t="n">
        <v>1</v>
      </c>
      <c r="Q57" s="1" t="n">
        <v>13</v>
      </c>
      <c r="R57" s="1" t="n">
        <v>22</v>
      </c>
      <c r="S57" s="1" t="n">
        <v>35</v>
      </c>
      <c r="T57" s="1" t="n">
        <v>2</v>
      </c>
      <c r="U57" s="1" t="n">
        <v>6</v>
      </c>
      <c r="V57" s="1" t="n">
        <v>4</v>
      </c>
      <c r="W57" s="1" t="n">
        <v>10</v>
      </c>
      <c r="X57" s="1" t="n">
        <v>1</v>
      </c>
      <c r="Y57" s="1" t="n">
        <v>9</v>
      </c>
      <c r="Z57" s="1" t="n">
        <v>4</v>
      </c>
      <c r="AA57" s="1" t="n">
        <v>13</v>
      </c>
      <c r="AB57" s="1" t="n">
        <v>1</v>
      </c>
      <c r="AC57" s="1" t="n">
        <v>7</v>
      </c>
      <c r="AD57" s="1" t="n">
        <v>8</v>
      </c>
      <c r="AE57" s="1" t="n">
        <v>15</v>
      </c>
      <c r="AF57" s="1" t="n">
        <v>1</v>
      </c>
      <c r="AG57" s="1" t="n">
        <v>7</v>
      </c>
      <c r="AH57" s="1" t="n">
        <v>2</v>
      </c>
      <c r="AI57" s="1" t="n">
        <v>9</v>
      </c>
      <c r="AJ57" s="1" t="n">
        <v>1</v>
      </c>
      <c r="AK57" s="1" t="n">
        <v>6</v>
      </c>
      <c r="AL57" s="1" t="n">
        <v>7</v>
      </c>
      <c r="AM57" s="1" t="n">
        <v>13</v>
      </c>
      <c r="AN57" s="1" t="n">
        <v>1</v>
      </c>
      <c r="AO57" s="1" t="n">
        <v>11</v>
      </c>
      <c r="AP57" s="1" t="n">
        <v>8</v>
      </c>
      <c r="AQ57" s="1" t="n">
        <v>19</v>
      </c>
      <c r="AR57" s="1" t="n">
        <v>1</v>
      </c>
      <c r="AS57" s="1" t="n">
        <v>46</v>
      </c>
      <c r="AT57" s="1" t="n">
        <v>33</v>
      </c>
      <c r="AU57" s="1" t="n">
        <v>79</v>
      </c>
      <c r="AV57" s="1" t="n">
        <v>6</v>
      </c>
      <c r="AW57" s="1" t="n">
        <v>4</v>
      </c>
      <c r="AX57" s="1" t="n">
        <v>10</v>
      </c>
      <c r="AY57" s="1" t="n">
        <v>16</v>
      </c>
      <c r="AZ57" s="1" t="n">
        <v>1</v>
      </c>
      <c r="BA57" s="1" t="n">
        <v>1</v>
      </c>
      <c r="BB57" s="1" t="n">
        <v>9</v>
      </c>
      <c r="BC57" s="1" t="n">
        <v>10</v>
      </c>
      <c r="BD57" s="1" t="n">
        <v>1</v>
      </c>
      <c r="BE57" s="1" t="n">
        <v>6</v>
      </c>
      <c r="BF57" s="1" t="n">
        <v>7</v>
      </c>
      <c r="BG57" s="1" t="n">
        <v>13</v>
      </c>
      <c r="BH57" s="1" t="n">
        <v>1</v>
      </c>
      <c r="BI57" s="1" t="n">
        <v>11</v>
      </c>
      <c r="BJ57" s="1" t="n">
        <v>26</v>
      </c>
      <c r="BK57" s="1" t="n">
        <v>37</v>
      </c>
      <c r="BL57" s="1" t="n">
        <v>3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70</v>
      </c>
      <c r="CT57" s="1" t="n">
        <v>81</v>
      </c>
      <c r="CU57" s="1" t="n">
        <v>151</v>
      </c>
      <c r="CV57" s="1" t="n">
        <v>11</v>
      </c>
    </row>
    <row r="58" customFormat="false" ht="21" hidden="false" customHeight="false" outlineLevel="0" collapsed="false">
      <c r="A58" s="1" t="n">
        <v>57</v>
      </c>
      <c r="B58" s="1" t="s">
        <v>227</v>
      </c>
      <c r="C58" s="30" t="s">
        <v>135</v>
      </c>
      <c r="D58" s="1" t="s">
        <v>399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2</v>
      </c>
      <c r="J58" s="1" t="n">
        <v>2</v>
      </c>
      <c r="K58" s="1" t="n">
        <v>4</v>
      </c>
      <c r="L58" s="1" t="n">
        <v>1</v>
      </c>
      <c r="M58" s="1" t="n">
        <v>10</v>
      </c>
      <c r="N58" s="1" t="n">
        <v>2</v>
      </c>
      <c r="O58" s="1" t="n">
        <v>12</v>
      </c>
      <c r="P58" s="1" t="n">
        <v>1</v>
      </c>
      <c r="Q58" s="1" t="n">
        <v>12</v>
      </c>
      <c r="R58" s="1" t="n">
        <v>4</v>
      </c>
      <c r="S58" s="1" t="n">
        <v>16</v>
      </c>
      <c r="T58" s="1" t="n">
        <v>2</v>
      </c>
      <c r="U58" s="1" t="n">
        <v>4</v>
      </c>
      <c r="V58" s="1" t="n">
        <v>6</v>
      </c>
      <c r="W58" s="1" t="n">
        <v>10</v>
      </c>
      <c r="X58" s="1" t="n">
        <v>1</v>
      </c>
      <c r="Y58" s="1" t="n">
        <v>6</v>
      </c>
      <c r="Z58" s="1" t="n">
        <v>6</v>
      </c>
      <c r="AA58" s="1" t="n">
        <v>12</v>
      </c>
      <c r="AB58" s="1" t="n">
        <v>1</v>
      </c>
      <c r="AC58" s="1" t="n">
        <v>3</v>
      </c>
      <c r="AD58" s="1" t="n">
        <v>4</v>
      </c>
      <c r="AE58" s="1" t="n">
        <v>7</v>
      </c>
      <c r="AF58" s="1" t="n">
        <v>1</v>
      </c>
      <c r="AG58" s="1" t="n">
        <v>7</v>
      </c>
      <c r="AH58" s="1" t="n">
        <v>7</v>
      </c>
      <c r="AI58" s="1" t="n">
        <v>14</v>
      </c>
      <c r="AJ58" s="1" t="n">
        <v>1</v>
      </c>
      <c r="AK58" s="1" t="n">
        <v>8</v>
      </c>
      <c r="AL58" s="1" t="n">
        <v>4</v>
      </c>
      <c r="AM58" s="1" t="n">
        <v>12</v>
      </c>
      <c r="AN58" s="1" t="n">
        <v>1</v>
      </c>
      <c r="AO58" s="1" t="n">
        <v>8</v>
      </c>
      <c r="AP58" s="1" t="n">
        <v>6</v>
      </c>
      <c r="AQ58" s="1" t="n">
        <v>14</v>
      </c>
      <c r="AR58" s="1" t="n">
        <v>1</v>
      </c>
      <c r="AS58" s="1" t="n">
        <v>36</v>
      </c>
      <c r="AT58" s="1" t="n">
        <v>33</v>
      </c>
      <c r="AU58" s="1" t="n">
        <v>69</v>
      </c>
      <c r="AV58" s="1" t="n">
        <v>6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48</v>
      </c>
      <c r="CT58" s="1" t="n">
        <v>37</v>
      </c>
      <c r="CU58" s="1" t="n">
        <v>85</v>
      </c>
      <c r="CV58" s="1" t="n">
        <v>8</v>
      </c>
    </row>
    <row r="59" customFormat="false" ht="21" hidden="false" customHeight="false" outlineLevel="0" collapsed="false">
      <c r="A59" s="1" t="n">
        <v>58</v>
      </c>
      <c r="B59" s="1" t="s">
        <v>228</v>
      </c>
      <c r="C59" s="30" t="s">
        <v>39</v>
      </c>
      <c r="D59" s="1" t="s">
        <v>399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8</v>
      </c>
      <c r="J59" s="1" t="n">
        <v>23</v>
      </c>
      <c r="K59" s="1" t="n">
        <v>41</v>
      </c>
      <c r="L59" s="1" t="n">
        <v>2</v>
      </c>
      <c r="M59" s="1" t="n">
        <v>17</v>
      </c>
      <c r="N59" s="1" t="n">
        <v>10</v>
      </c>
      <c r="O59" s="1" t="n">
        <v>27</v>
      </c>
      <c r="P59" s="1" t="n">
        <v>1</v>
      </c>
      <c r="Q59" s="1" t="n">
        <v>35</v>
      </c>
      <c r="R59" s="1" t="n">
        <v>33</v>
      </c>
      <c r="S59" s="1" t="n">
        <v>68</v>
      </c>
      <c r="T59" s="1" t="n">
        <v>3</v>
      </c>
      <c r="U59" s="1" t="n">
        <v>17</v>
      </c>
      <c r="V59" s="1" t="n">
        <v>20</v>
      </c>
      <c r="W59" s="1" t="n">
        <v>37</v>
      </c>
      <c r="X59" s="1" t="n">
        <v>1</v>
      </c>
      <c r="Y59" s="1" t="n">
        <v>15</v>
      </c>
      <c r="Z59" s="1" t="n">
        <v>12</v>
      </c>
      <c r="AA59" s="1" t="n">
        <v>27</v>
      </c>
      <c r="AB59" s="1" t="n">
        <v>1</v>
      </c>
      <c r="AC59" s="1" t="n">
        <v>16</v>
      </c>
      <c r="AD59" s="1" t="n">
        <v>18</v>
      </c>
      <c r="AE59" s="1" t="n">
        <v>34</v>
      </c>
      <c r="AF59" s="1" t="n">
        <v>1</v>
      </c>
      <c r="AG59" s="1" t="n">
        <v>15</v>
      </c>
      <c r="AH59" s="1" t="n">
        <v>15</v>
      </c>
      <c r="AI59" s="1" t="n">
        <v>30</v>
      </c>
      <c r="AJ59" s="1" t="n">
        <v>1</v>
      </c>
      <c r="AK59" s="1" t="n">
        <v>20</v>
      </c>
      <c r="AL59" s="1" t="n">
        <v>14</v>
      </c>
      <c r="AM59" s="1" t="n">
        <v>34</v>
      </c>
      <c r="AN59" s="1" t="n">
        <v>1</v>
      </c>
      <c r="AO59" s="1" t="n">
        <v>8</v>
      </c>
      <c r="AP59" s="1" t="n">
        <v>16</v>
      </c>
      <c r="AQ59" s="1" t="n">
        <v>24</v>
      </c>
      <c r="AR59" s="1" t="n">
        <v>1</v>
      </c>
      <c r="AS59" s="1" t="n">
        <v>91</v>
      </c>
      <c r="AT59" s="1" t="n">
        <v>95</v>
      </c>
      <c r="AU59" s="1" t="n">
        <v>186</v>
      </c>
      <c r="AV59" s="1" t="n">
        <v>6</v>
      </c>
      <c r="AW59" s="1" t="n">
        <v>26</v>
      </c>
      <c r="AX59" s="1" t="n">
        <v>26</v>
      </c>
      <c r="AY59" s="1" t="n">
        <v>57</v>
      </c>
      <c r="AZ59" s="1" t="n">
        <v>2</v>
      </c>
      <c r="BA59" s="1" t="n">
        <v>21</v>
      </c>
      <c r="BB59" s="1" t="n">
        <v>19</v>
      </c>
      <c r="BC59" s="1" t="n">
        <v>40</v>
      </c>
      <c r="BD59" s="1" t="n">
        <v>2</v>
      </c>
      <c r="BE59" s="1" t="n">
        <v>31</v>
      </c>
      <c r="BF59" s="1" t="n">
        <v>35</v>
      </c>
      <c r="BG59" s="1" t="n">
        <v>66</v>
      </c>
      <c r="BH59" s="1" t="n">
        <v>2</v>
      </c>
      <c r="BI59" s="1" t="n">
        <v>78</v>
      </c>
      <c r="BJ59" s="1" t="n">
        <v>80</v>
      </c>
      <c r="BK59" s="1" t="n">
        <v>158</v>
      </c>
      <c r="BL59" s="1" t="n">
        <v>6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204</v>
      </c>
      <c r="CT59" s="1" t="n">
        <v>208</v>
      </c>
      <c r="CU59" s="1" t="n">
        <v>412</v>
      </c>
      <c r="CV59" s="1" t="n">
        <v>15</v>
      </c>
    </row>
    <row r="60" customFormat="false" ht="21" hidden="false" customHeight="false" outlineLevel="0" collapsed="false">
      <c r="A60" s="1" t="n">
        <v>59</v>
      </c>
      <c r="B60" s="1" t="s">
        <v>229</v>
      </c>
      <c r="C60" s="30" t="s">
        <v>137</v>
      </c>
      <c r="D60" s="1" t="s">
        <v>399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9</v>
      </c>
      <c r="J60" s="1" t="n">
        <v>5</v>
      </c>
      <c r="K60" s="1" t="n">
        <v>14</v>
      </c>
      <c r="L60" s="1" t="n">
        <v>1</v>
      </c>
      <c r="M60" s="1" t="n">
        <v>4</v>
      </c>
      <c r="N60" s="1" t="n">
        <v>6</v>
      </c>
      <c r="O60" s="1" t="n">
        <v>10</v>
      </c>
      <c r="P60" s="1" t="n">
        <v>1</v>
      </c>
      <c r="Q60" s="1" t="n">
        <v>13</v>
      </c>
      <c r="R60" s="1" t="n">
        <v>11</v>
      </c>
      <c r="S60" s="1" t="n">
        <v>24</v>
      </c>
      <c r="T60" s="1" t="n">
        <v>2</v>
      </c>
      <c r="U60" s="1" t="n">
        <v>8</v>
      </c>
      <c r="V60" s="1" t="n">
        <v>4</v>
      </c>
      <c r="W60" s="1" t="n">
        <v>12</v>
      </c>
      <c r="X60" s="1" t="n">
        <v>1</v>
      </c>
      <c r="Y60" s="1" t="n">
        <v>6</v>
      </c>
      <c r="Z60" s="1" t="n">
        <v>3</v>
      </c>
      <c r="AA60" s="1" t="n">
        <v>9</v>
      </c>
      <c r="AB60" s="1" t="n">
        <v>1</v>
      </c>
      <c r="AC60" s="1" t="n">
        <v>13</v>
      </c>
      <c r="AD60" s="1" t="n">
        <v>3</v>
      </c>
      <c r="AE60" s="1" t="n">
        <v>16</v>
      </c>
      <c r="AF60" s="1" t="n">
        <v>1</v>
      </c>
      <c r="AG60" s="1" t="n">
        <v>4</v>
      </c>
      <c r="AH60" s="1" t="n">
        <v>5</v>
      </c>
      <c r="AI60" s="1" t="n">
        <v>9</v>
      </c>
      <c r="AJ60" s="1" t="n">
        <v>1</v>
      </c>
      <c r="AK60" s="1" t="n">
        <v>5</v>
      </c>
      <c r="AL60" s="1" t="n">
        <v>4</v>
      </c>
      <c r="AM60" s="1" t="n">
        <v>9</v>
      </c>
      <c r="AN60" s="1" t="n">
        <v>1</v>
      </c>
      <c r="AO60" s="1" t="n">
        <v>8</v>
      </c>
      <c r="AP60" s="1" t="n">
        <v>2</v>
      </c>
      <c r="AQ60" s="1" t="n">
        <v>10</v>
      </c>
      <c r="AR60" s="1" t="n">
        <v>1</v>
      </c>
      <c r="AS60" s="1" t="n">
        <v>44</v>
      </c>
      <c r="AT60" s="1" t="n">
        <v>21</v>
      </c>
      <c r="AU60" s="1" t="n">
        <v>65</v>
      </c>
      <c r="AV60" s="1" t="n">
        <v>6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57</v>
      </c>
      <c r="CT60" s="1" t="n">
        <v>32</v>
      </c>
      <c r="CU60" s="1" t="n">
        <v>89</v>
      </c>
      <c r="CV60" s="1" t="n">
        <v>8</v>
      </c>
    </row>
    <row r="61" customFormat="false" ht="21" hidden="false" customHeight="false" outlineLevel="0" collapsed="false">
      <c r="A61" s="1" t="n">
        <v>60</v>
      </c>
      <c r="B61" s="1" t="s">
        <v>230</v>
      </c>
      <c r="C61" s="30" t="s">
        <v>40</v>
      </c>
      <c r="D61" s="1" t="s">
        <v>399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5</v>
      </c>
      <c r="J61" s="1" t="n">
        <v>5</v>
      </c>
      <c r="K61" s="1" t="n">
        <v>10</v>
      </c>
      <c r="L61" s="1" t="n">
        <v>1</v>
      </c>
      <c r="M61" s="1" t="n">
        <v>5</v>
      </c>
      <c r="N61" s="1" t="n">
        <v>9</v>
      </c>
      <c r="O61" s="1" t="n">
        <v>14</v>
      </c>
      <c r="P61" s="1" t="n">
        <v>1</v>
      </c>
      <c r="Q61" s="1" t="n">
        <v>10</v>
      </c>
      <c r="R61" s="1" t="n">
        <v>14</v>
      </c>
      <c r="S61" s="1" t="n">
        <v>24</v>
      </c>
      <c r="T61" s="1" t="n">
        <v>2</v>
      </c>
      <c r="U61" s="1" t="n">
        <v>7</v>
      </c>
      <c r="V61" s="1" t="n">
        <v>11</v>
      </c>
      <c r="W61" s="1" t="n">
        <v>18</v>
      </c>
      <c r="X61" s="1" t="n">
        <v>1</v>
      </c>
      <c r="Y61" s="1" t="n">
        <v>3</v>
      </c>
      <c r="Z61" s="1" t="n">
        <v>3</v>
      </c>
      <c r="AA61" s="1" t="n">
        <v>6</v>
      </c>
      <c r="AB61" s="1" t="n">
        <v>1</v>
      </c>
      <c r="AC61" s="1" t="n">
        <v>5</v>
      </c>
      <c r="AD61" s="1" t="n">
        <v>6</v>
      </c>
      <c r="AE61" s="1" t="n">
        <v>11</v>
      </c>
      <c r="AF61" s="1" t="n">
        <v>1</v>
      </c>
      <c r="AG61" s="1" t="n">
        <v>8</v>
      </c>
      <c r="AH61" s="1" t="n">
        <v>8</v>
      </c>
      <c r="AI61" s="1" t="n">
        <v>16</v>
      </c>
      <c r="AJ61" s="1" t="n">
        <v>1</v>
      </c>
      <c r="AK61" s="1" t="n">
        <v>13</v>
      </c>
      <c r="AL61" s="1" t="n">
        <v>7</v>
      </c>
      <c r="AM61" s="1" t="n">
        <v>20</v>
      </c>
      <c r="AN61" s="1" t="n">
        <v>1</v>
      </c>
      <c r="AO61" s="1" t="n">
        <v>5</v>
      </c>
      <c r="AP61" s="1" t="n">
        <v>3</v>
      </c>
      <c r="AQ61" s="1" t="n">
        <v>8</v>
      </c>
      <c r="AR61" s="1" t="n">
        <v>1</v>
      </c>
      <c r="AS61" s="1" t="n">
        <v>41</v>
      </c>
      <c r="AT61" s="1" t="n">
        <v>38</v>
      </c>
      <c r="AU61" s="1" t="n">
        <v>79</v>
      </c>
      <c r="AV61" s="1" t="n">
        <v>6</v>
      </c>
      <c r="AW61" s="1" t="n">
        <v>13</v>
      </c>
      <c r="AX61" s="1" t="n">
        <v>12</v>
      </c>
      <c r="AY61" s="1" t="n">
        <v>30</v>
      </c>
      <c r="AZ61" s="1" t="n">
        <v>1</v>
      </c>
      <c r="BA61" s="1" t="n">
        <v>11</v>
      </c>
      <c r="BB61" s="1" t="n">
        <v>4</v>
      </c>
      <c r="BC61" s="1" t="n">
        <v>15</v>
      </c>
      <c r="BD61" s="1" t="n">
        <v>1</v>
      </c>
      <c r="BE61" s="1" t="n">
        <v>18</v>
      </c>
      <c r="BF61" s="1" t="n">
        <v>15</v>
      </c>
      <c r="BG61" s="1" t="n">
        <v>33</v>
      </c>
      <c r="BH61" s="1" t="n">
        <v>1</v>
      </c>
      <c r="BI61" s="1" t="n">
        <v>42</v>
      </c>
      <c r="BJ61" s="1" t="n">
        <v>31</v>
      </c>
      <c r="BK61" s="1" t="n">
        <v>73</v>
      </c>
      <c r="BL61" s="1" t="n">
        <v>3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93</v>
      </c>
      <c r="CT61" s="1" t="n">
        <v>83</v>
      </c>
      <c r="CU61" s="1" t="n">
        <v>176</v>
      </c>
      <c r="CV61" s="1" t="n">
        <v>11</v>
      </c>
    </row>
    <row r="62" customFormat="false" ht="21" hidden="false" customHeight="false" outlineLevel="0" collapsed="false">
      <c r="A62" s="1" t="n">
        <v>61</v>
      </c>
      <c r="B62" s="1" t="s">
        <v>231</v>
      </c>
      <c r="C62" s="30" t="s">
        <v>149</v>
      </c>
      <c r="D62" s="1" t="s">
        <v>399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10</v>
      </c>
      <c r="J62" s="1" t="n">
        <v>8</v>
      </c>
      <c r="K62" s="1" t="n">
        <v>18</v>
      </c>
      <c r="L62" s="1" t="n">
        <v>1</v>
      </c>
      <c r="M62" s="1" t="n">
        <v>6</v>
      </c>
      <c r="N62" s="1" t="n">
        <v>7</v>
      </c>
      <c r="O62" s="1" t="n">
        <v>13</v>
      </c>
      <c r="P62" s="1" t="n">
        <v>1</v>
      </c>
      <c r="Q62" s="1" t="n">
        <v>16</v>
      </c>
      <c r="R62" s="1" t="n">
        <v>15</v>
      </c>
      <c r="S62" s="1" t="n">
        <v>31</v>
      </c>
      <c r="T62" s="1" t="n">
        <v>2</v>
      </c>
      <c r="U62" s="1" t="n">
        <v>14</v>
      </c>
      <c r="V62" s="1" t="n">
        <v>8</v>
      </c>
      <c r="W62" s="1" t="n">
        <v>22</v>
      </c>
      <c r="X62" s="1" t="n">
        <v>1</v>
      </c>
      <c r="Y62" s="1" t="n">
        <v>12</v>
      </c>
      <c r="Z62" s="1" t="n">
        <v>6</v>
      </c>
      <c r="AA62" s="1" t="n">
        <v>18</v>
      </c>
      <c r="AB62" s="1" t="n">
        <v>1</v>
      </c>
      <c r="AC62" s="1" t="n">
        <v>10</v>
      </c>
      <c r="AD62" s="1" t="n">
        <v>10</v>
      </c>
      <c r="AE62" s="1" t="n">
        <v>20</v>
      </c>
      <c r="AF62" s="1" t="n">
        <v>1</v>
      </c>
      <c r="AG62" s="1" t="n">
        <v>10</v>
      </c>
      <c r="AH62" s="1" t="n">
        <v>7</v>
      </c>
      <c r="AI62" s="1" t="n">
        <v>17</v>
      </c>
      <c r="AJ62" s="1" t="n">
        <v>1</v>
      </c>
      <c r="AK62" s="1" t="n">
        <v>8</v>
      </c>
      <c r="AL62" s="1" t="n">
        <v>13</v>
      </c>
      <c r="AM62" s="1" t="n">
        <v>21</v>
      </c>
      <c r="AN62" s="1" t="n">
        <v>1</v>
      </c>
      <c r="AO62" s="1" t="n">
        <v>6</v>
      </c>
      <c r="AP62" s="1" t="n">
        <v>9</v>
      </c>
      <c r="AQ62" s="1" t="n">
        <v>15</v>
      </c>
      <c r="AR62" s="1" t="n">
        <v>1</v>
      </c>
      <c r="AS62" s="1" t="n">
        <v>60</v>
      </c>
      <c r="AT62" s="1" t="n">
        <v>53</v>
      </c>
      <c r="AU62" s="1" t="n">
        <v>113</v>
      </c>
      <c r="AV62" s="1" t="n">
        <v>6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76</v>
      </c>
      <c r="CT62" s="1" t="n">
        <v>68</v>
      </c>
      <c r="CU62" s="1" t="n">
        <v>144</v>
      </c>
      <c r="CV62" s="1" t="n">
        <v>8</v>
      </c>
    </row>
    <row r="63" customFormat="false" ht="21" hidden="false" customHeight="false" outlineLevel="0" collapsed="false">
      <c r="A63" s="1" t="n">
        <v>62</v>
      </c>
      <c r="B63" s="1" t="s">
        <v>232</v>
      </c>
      <c r="C63" s="30" t="s">
        <v>93</v>
      </c>
      <c r="D63" s="1" t="s">
        <v>399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5</v>
      </c>
      <c r="J63" s="1" t="n">
        <v>4</v>
      </c>
      <c r="K63" s="1" t="n">
        <v>9</v>
      </c>
      <c r="L63" s="1" t="n">
        <v>1</v>
      </c>
      <c r="M63" s="1" t="n">
        <v>3</v>
      </c>
      <c r="N63" s="1" t="n">
        <v>2</v>
      </c>
      <c r="O63" s="1" t="n">
        <v>5</v>
      </c>
      <c r="P63" s="1" t="n">
        <v>1</v>
      </c>
      <c r="Q63" s="1" t="n">
        <v>8</v>
      </c>
      <c r="R63" s="1" t="n">
        <v>6</v>
      </c>
      <c r="S63" s="1" t="n">
        <v>14</v>
      </c>
      <c r="T63" s="1" t="n">
        <v>2</v>
      </c>
      <c r="U63" s="1" t="n">
        <v>2</v>
      </c>
      <c r="V63" s="1" t="n">
        <v>2</v>
      </c>
      <c r="W63" s="1" t="n">
        <v>4</v>
      </c>
      <c r="X63" s="1" t="n">
        <v>1</v>
      </c>
      <c r="Y63" s="1" t="n">
        <v>1</v>
      </c>
      <c r="Z63" s="1" t="n">
        <v>1</v>
      </c>
      <c r="AA63" s="1" t="n">
        <v>2</v>
      </c>
      <c r="AB63" s="1" t="n">
        <v>1</v>
      </c>
      <c r="AC63" s="1" t="n">
        <v>1</v>
      </c>
      <c r="AD63" s="1" t="n">
        <v>1</v>
      </c>
      <c r="AE63" s="1" t="n">
        <v>2</v>
      </c>
      <c r="AF63" s="1" t="n">
        <v>1</v>
      </c>
      <c r="AG63" s="1" t="n">
        <v>3</v>
      </c>
      <c r="AH63" s="1" t="n">
        <v>0</v>
      </c>
      <c r="AI63" s="1" t="n">
        <v>3</v>
      </c>
      <c r="AJ63" s="1" t="n">
        <v>1</v>
      </c>
      <c r="AK63" s="1" t="n">
        <v>4</v>
      </c>
      <c r="AL63" s="1" t="n">
        <v>1</v>
      </c>
      <c r="AM63" s="1" t="n">
        <v>5</v>
      </c>
      <c r="AN63" s="1" t="n">
        <v>1</v>
      </c>
      <c r="AO63" s="1" t="n">
        <v>1</v>
      </c>
      <c r="AP63" s="1" t="n">
        <v>3</v>
      </c>
      <c r="AQ63" s="1" t="n">
        <v>4</v>
      </c>
      <c r="AR63" s="1" t="n">
        <v>1</v>
      </c>
      <c r="AS63" s="1" t="n">
        <v>12</v>
      </c>
      <c r="AT63" s="1" t="n">
        <v>8</v>
      </c>
      <c r="AU63" s="1" t="n">
        <v>20</v>
      </c>
      <c r="AV63" s="1" t="n">
        <v>6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20</v>
      </c>
      <c r="CT63" s="1" t="n">
        <v>14</v>
      </c>
      <c r="CU63" s="1" t="n">
        <v>34</v>
      </c>
      <c r="CV63" s="1" t="n">
        <v>8</v>
      </c>
    </row>
    <row r="64" customFormat="false" ht="21" hidden="false" customHeight="false" outlineLevel="0" collapsed="false">
      <c r="A64" s="1" t="n">
        <v>63</v>
      </c>
      <c r="B64" s="1" t="s">
        <v>233</v>
      </c>
      <c r="C64" s="30" t="s">
        <v>88</v>
      </c>
      <c r="D64" s="1" t="s">
        <v>399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2</v>
      </c>
      <c r="J64" s="1" t="n">
        <v>1</v>
      </c>
      <c r="K64" s="1" t="n">
        <v>3</v>
      </c>
      <c r="L64" s="1" t="n">
        <v>1</v>
      </c>
      <c r="M64" s="1" t="n">
        <v>0</v>
      </c>
      <c r="N64" s="1" t="n">
        <v>2</v>
      </c>
      <c r="O64" s="1" t="n">
        <v>2</v>
      </c>
      <c r="P64" s="1" t="n">
        <v>1</v>
      </c>
      <c r="Q64" s="1" t="n">
        <v>2</v>
      </c>
      <c r="R64" s="1" t="n">
        <v>3</v>
      </c>
      <c r="S64" s="1" t="n">
        <v>5</v>
      </c>
      <c r="T64" s="1" t="n">
        <v>2</v>
      </c>
      <c r="U64" s="1" t="n">
        <v>3</v>
      </c>
      <c r="V64" s="1" t="n">
        <v>1</v>
      </c>
      <c r="W64" s="1" t="n">
        <v>4</v>
      </c>
      <c r="X64" s="1" t="n">
        <v>1</v>
      </c>
      <c r="Y64" s="1" t="n">
        <v>1</v>
      </c>
      <c r="Z64" s="1" t="n">
        <v>0</v>
      </c>
      <c r="AA64" s="1" t="n">
        <v>1</v>
      </c>
      <c r="AB64" s="1" t="n">
        <v>1</v>
      </c>
      <c r="AC64" s="1" t="n">
        <v>5</v>
      </c>
      <c r="AD64" s="1" t="n">
        <v>2</v>
      </c>
      <c r="AE64" s="1" t="n">
        <v>7</v>
      </c>
      <c r="AF64" s="1" t="n">
        <v>1</v>
      </c>
      <c r="AG64" s="1" t="n">
        <v>3</v>
      </c>
      <c r="AH64" s="1" t="n">
        <v>1</v>
      </c>
      <c r="AI64" s="1" t="n">
        <v>4</v>
      </c>
      <c r="AJ64" s="1" t="n">
        <v>1</v>
      </c>
      <c r="AK64" s="1" t="n">
        <v>4</v>
      </c>
      <c r="AL64" s="1" t="n">
        <v>1</v>
      </c>
      <c r="AM64" s="1" t="n">
        <v>5</v>
      </c>
      <c r="AN64" s="1" t="n">
        <v>1</v>
      </c>
      <c r="AO64" s="1" t="n">
        <v>1</v>
      </c>
      <c r="AP64" s="1" t="n">
        <v>0</v>
      </c>
      <c r="AQ64" s="1" t="n">
        <v>1</v>
      </c>
      <c r="AR64" s="1" t="n">
        <v>1</v>
      </c>
      <c r="AS64" s="1" t="n">
        <v>17</v>
      </c>
      <c r="AT64" s="1" t="n">
        <v>5</v>
      </c>
      <c r="AU64" s="1" t="n">
        <v>22</v>
      </c>
      <c r="AV64" s="1" t="n">
        <v>6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19</v>
      </c>
      <c r="CT64" s="1" t="n">
        <v>8</v>
      </c>
      <c r="CU64" s="1" t="n">
        <v>27</v>
      </c>
      <c r="CV64" s="1" t="n">
        <v>8</v>
      </c>
    </row>
    <row r="65" customFormat="false" ht="21" hidden="false" customHeight="false" outlineLevel="0" collapsed="false">
      <c r="A65" s="1" t="n">
        <v>64</v>
      </c>
      <c r="B65" s="1" t="s">
        <v>234</v>
      </c>
      <c r="C65" s="30" t="s">
        <v>111</v>
      </c>
      <c r="D65" s="1" t="s">
        <v>399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3</v>
      </c>
      <c r="J65" s="1" t="n">
        <v>3</v>
      </c>
      <c r="K65" s="1" t="n">
        <v>6</v>
      </c>
      <c r="L65" s="1" t="n">
        <v>1</v>
      </c>
      <c r="M65" s="1" t="n">
        <v>1</v>
      </c>
      <c r="N65" s="1" t="n">
        <v>2</v>
      </c>
      <c r="O65" s="1" t="n">
        <v>3</v>
      </c>
      <c r="P65" s="1" t="n">
        <v>1</v>
      </c>
      <c r="Q65" s="1" t="n">
        <v>4</v>
      </c>
      <c r="R65" s="1" t="n">
        <v>5</v>
      </c>
      <c r="S65" s="1" t="n">
        <v>9</v>
      </c>
      <c r="T65" s="1" t="n">
        <v>2</v>
      </c>
      <c r="U65" s="1" t="n">
        <v>2</v>
      </c>
      <c r="V65" s="1" t="n">
        <v>4</v>
      </c>
      <c r="W65" s="1" t="n">
        <v>6</v>
      </c>
      <c r="X65" s="1" t="n">
        <v>1</v>
      </c>
      <c r="Y65" s="1" t="n">
        <v>5</v>
      </c>
      <c r="Z65" s="1" t="n">
        <v>2</v>
      </c>
      <c r="AA65" s="1" t="n">
        <v>7</v>
      </c>
      <c r="AB65" s="1" t="n">
        <v>1</v>
      </c>
      <c r="AC65" s="1" t="n">
        <v>8</v>
      </c>
      <c r="AD65" s="1" t="n">
        <v>4</v>
      </c>
      <c r="AE65" s="1" t="n">
        <v>12</v>
      </c>
      <c r="AF65" s="1" t="n">
        <v>1</v>
      </c>
      <c r="AG65" s="1" t="n">
        <v>3</v>
      </c>
      <c r="AH65" s="1" t="n">
        <v>4</v>
      </c>
      <c r="AI65" s="1" t="n">
        <v>7</v>
      </c>
      <c r="AJ65" s="1" t="n">
        <v>1</v>
      </c>
      <c r="AK65" s="1" t="n">
        <v>4</v>
      </c>
      <c r="AL65" s="1" t="n">
        <v>6</v>
      </c>
      <c r="AM65" s="1" t="n">
        <v>10</v>
      </c>
      <c r="AN65" s="1" t="n">
        <v>1</v>
      </c>
      <c r="AO65" s="1" t="n">
        <v>5</v>
      </c>
      <c r="AP65" s="1" t="n">
        <v>1</v>
      </c>
      <c r="AQ65" s="1" t="n">
        <v>6</v>
      </c>
      <c r="AR65" s="1" t="n">
        <v>1</v>
      </c>
      <c r="AS65" s="1" t="n">
        <v>27</v>
      </c>
      <c r="AT65" s="1" t="n">
        <v>21</v>
      </c>
      <c r="AU65" s="1" t="n">
        <v>48</v>
      </c>
      <c r="AV65" s="1" t="n">
        <v>6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31</v>
      </c>
      <c r="CT65" s="1" t="n">
        <v>26</v>
      </c>
      <c r="CU65" s="1" t="n">
        <v>57</v>
      </c>
      <c r="CV65" s="1" t="n">
        <v>8</v>
      </c>
    </row>
    <row r="66" customFormat="false" ht="21" hidden="false" customHeight="false" outlineLevel="0" collapsed="false">
      <c r="A66" s="1" t="n">
        <v>65</v>
      </c>
      <c r="B66" s="1" t="s">
        <v>235</v>
      </c>
      <c r="C66" s="30" t="s">
        <v>117</v>
      </c>
      <c r="D66" s="1" t="s">
        <v>399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4</v>
      </c>
      <c r="J66" s="1" t="n">
        <v>1</v>
      </c>
      <c r="K66" s="1" t="n">
        <v>5</v>
      </c>
      <c r="L66" s="1" t="n">
        <v>1</v>
      </c>
      <c r="M66" s="1" t="n">
        <v>3</v>
      </c>
      <c r="N66" s="1" t="n">
        <v>6</v>
      </c>
      <c r="O66" s="1" t="n">
        <v>9</v>
      </c>
      <c r="P66" s="1" t="n">
        <v>1</v>
      </c>
      <c r="Q66" s="1" t="n">
        <v>7</v>
      </c>
      <c r="R66" s="1" t="n">
        <v>7</v>
      </c>
      <c r="S66" s="1" t="n">
        <v>14</v>
      </c>
      <c r="T66" s="1" t="n">
        <v>2</v>
      </c>
      <c r="U66" s="1" t="n">
        <v>2</v>
      </c>
      <c r="V66" s="1" t="n">
        <v>2</v>
      </c>
      <c r="W66" s="1" t="n">
        <v>4</v>
      </c>
      <c r="X66" s="1" t="n">
        <v>1</v>
      </c>
      <c r="Y66" s="1" t="n">
        <v>1</v>
      </c>
      <c r="Z66" s="1" t="n">
        <v>5</v>
      </c>
      <c r="AA66" s="1" t="n">
        <v>6</v>
      </c>
      <c r="AB66" s="1" t="n">
        <v>1</v>
      </c>
      <c r="AC66" s="1" t="n">
        <v>6</v>
      </c>
      <c r="AD66" s="1" t="n">
        <v>8</v>
      </c>
      <c r="AE66" s="1" t="n">
        <v>14</v>
      </c>
      <c r="AF66" s="1" t="n">
        <v>1</v>
      </c>
      <c r="AG66" s="1" t="n">
        <v>4</v>
      </c>
      <c r="AH66" s="1" t="n">
        <v>0</v>
      </c>
      <c r="AI66" s="1" t="n">
        <v>4</v>
      </c>
      <c r="AJ66" s="1" t="n">
        <v>1</v>
      </c>
      <c r="AK66" s="1" t="n">
        <v>11</v>
      </c>
      <c r="AL66" s="1" t="n">
        <v>4</v>
      </c>
      <c r="AM66" s="1" t="n">
        <v>15</v>
      </c>
      <c r="AN66" s="1" t="n">
        <v>1</v>
      </c>
      <c r="AO66" s="1" t="n">
        <v>2</v>
      </c>
      <c r="AP66" s="1" t="n">
        <v>4</v>
      </c>
      <c r="AQ66" s="1" t="n">
        <v>6</v>
      </c>
      <c r="AR66" s="1" t="n">
        <v>1</v>
      </c>
      <c r="AS66" s="1" t="n">
        <v>26</v>
      </c>
      <c r="AT66" s="1" t="n">
        <v>23</v>
      </c>
      <c r="AU66" s="1" t="n">
        <v>49</v>
      </c>
      <c r="AV66" s="1" t="n">
        <v>6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33</v>
      </c>
      <c r="CT66" s="1" t="n">
        <v>30</v>
      </c>
      <c r="CU66" s="1" t="n">
        <v>63</v>
      </c>
      <c r="CV66" s="1" t="n">
        <v>8</v>
      </c>
    </row>
    <row r="67" customFormat="false" ht="21" hidden="false" customHeight="false" outlineLevel="0" collapsed="false">
      <c r="A67" s="1" t="n">
        <v>66</v>
      </c>
      <c r="B67" s="1" t="s">
        <v>236</v>
      </c>
      <c r="C67" s="30" t="s">
        <v>82</v>
      </c>
      <c r="D67" s="1" t="s">
        <v>399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4</v>
      </c>
      <c r="Z67" s="1" t="n">
        <v>0</v>
      </c>
      <c r="AA67" s="1" t="n">
        <v>4</v>
      </c>
      <c r="AB67" s="1" t="n">
        <v>1</v>
      </c>
      <c r="AC67" s="1" t="n">
        <v>2</v>
      </c>
      <c r="AD67" s="1" t="n">
        <v>4</v>
      </c>
      <c r="AE67" s="1" t="n">
        <v>6</v>
      </c>
      <c r="AF67" s="1" t="n">
        <v>1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4</v>
      </c>
      <c r="AL67" s="1" t="n">
        <v>3</v>
      </c>
      <c r="AM67" s="1" t="n">
        <v>7</v>
      </c>
      <c r="AN67" s="1" t="n">
        <v>1</v>
      </c>
      <c r="AO67" s="1" t="n">
        <v>1</v>
      </c>
      <c r="AP67" s="1" t="n">
        <v>0</v>
      </c>
      <c r="AQ67" s="1" t="n">
        <v>1</v>
      </c>
      <c r="AR67" s="1" t="n">
        <v>1</v>
      </c>
      <c r="AS67" s="1" t="n">
        <v>11</v>
      </c>
      <c r="AT67" s="1" t="n">
        <v>7</v>
      </c>
      <c r="AU67" s="1" t="n">
        <v>18</v>
      </c>
      <c r="AV67" s="1" t="n">
        <v>4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11</v>
      </c>
      <c r="CT67" s="1" t="n">
        <v>7</v>
      </c>
      <c r="CU67" s="1" t="n">
        <v>18</v>
      </c>
      <c r="CV67" s="1" t="n">
        <v>4</v>
      </c>
    </row>
    <row r="68" customFormat="false" ht="21" hidden="false" customHeight="false" outlineLevel="0" collapsed="false">
      <c r="A68" s="1" t="n">
        <v>67</v>
      </c>
      <c r="B68" s="1" t="s">
        <v>237</v>
      </c>
      <c r="C68" s="30" t="s">
        <v>138</v>
      </c>
      <c r="D68" s="1" t="s">
        <v>399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6</v>
      </c>
      <c r="J68" s="1" t="n">
        <v>9</v>
      </c>
      <c r="K68" s="1" t="n">
        <v>15</v>
      </c>
      <c r="L68" s="1" t="n">
        <v>1</v>
      </c>
      <c r="M68" s="1" t="n">
        <v>5</v>
      </c>
      <c r="N68" s="1" t="n">
        <v>8</v>
      </c>
      <c r="O68" s="1" t="n">
        <v>13</v>
      </c>
      <c r="P68" s="1" t="n">
        <v>1</v>
      </c>
      <c r="Q68" s="1" t="n">
        <v>11</v>
      </c>
      <c r="R68" s="1" t="n">
        <v>17</v>
      </c>
      <c r="S68" s="1" t="n">
        <v>28</v>
      </c>
      <c r="T68" s="1" t="n">
        <v>2</v>
      </c>
      <c r="U68" s="1" t="n">
        <v>3</v>
      </c>
      <c r="V68" s="1" t="n">
        <v>4</v>
      </c>
      <c r="W68" s="1" t="n">
        <v>7</v>
      </c>
      <c r="X68" s="1" t="n">
        <v>1</v>
      </c>
      <c r="Y68" s="1" t="n">
        <v>5</v>
      </c>
      <c r="Z68" s="1" t="n">
        <v>5</v>
      </c>
      <c r="AA68" s="1" t="n">
        <v>10</v>
      </c>
      <c r="AB68" s="1" t="n">
        <v>1</v>
      </c>
      <c r="AC68" s="1" t="n">
        <v>2</v>
      </c>
      <c r="AD68" s="1" t="n">
        <v>6</v>
      </c>
      <c r="AE68" s="1" t="n">
        <v>8</v>
      </c>
      <c r="AF68" s="1" t="n">
        <v>1</v>
      </c>
      <c r="AG68" s="1" t="n">
        <v>6</v>
      </c>
      <c r="AH68" s="1" t="n">
        <v>8</v>
      </c>
      <c r="AI68" s="1" t="n">
        <v>14</v>
      </c>
      <c r="AJ68" s="1" t="n">
        <v>1</v>
      </c>
      <c r="AK68" s="1" t="n">
        <v>6</v>
      </c>
      <c r="AL68" s="1" t="n">
        <v>7</v>
      </c>
      <c r="AM68" s="1" t="n">
        <v>13</v>
      </c>
      <c r="AN68" s="1" t="n">
        <v>1</v>
      </c>
      <c r="AO68" s="1" t="n">
        <v>7</v>
      </c>
      <c r="AP68" s="1" t="n">
        <v>7</v>
      </c>
      <c r="AQ68" s="1" t="n">
        <v>14</v>
      </c>
      <c r="AR68" s="1" t="n">
        <v>1</v>
      </c>
      <c r="AS68" s="1" t="n">
        <v>29</v>
      </c>
      <c r="AT68" s="1" t="n">
        <v>37</v>
      </c>
      <c r="AU68" s="1" t="n">
        <v>66</v>
      </c>
      <c r="AV68" s="1" t="n">
        <v>6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40</v>
      </c>
      <c r="CT68" s="1" t="n">
        <v>54</v>
      </c>
      <c r="CU68" s="1" t="n">
        <v>94</v>
      </c>
      <c r="CV68" s="1" t="n">
        <v>8</v>
      </c>
    </row>
    <row r="69" customFormat="false" ht="21" hidden="false" customHeight="false" outlineLevel="0" collapsed="false">
      <c r="A69" s="1" t="n">
        <v>68</v>
      </c>
      <c r="B69" s="1" t="s">
        <v>238</v>
      </c>
      <c r="C69" s="30" t="s">
        <v>152</v>
      </c>
      <c r="D69" s="1" t="s">
        <v>399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2</v>
      </c>
      <c r="J69" s="1" t="n">
        <v>14</v>
      </c>
      <c r="K69" s="1" t="n">
        <v>26</v>
      </c>
      <c r="L69" s="1" t="n">
        <v>1</v>
      </c>
      <c r="M69" s="1" t="n">
        <v>8</v>
      </c>
      <c r="N69" s="1" t="n">
        <v>10</v>
      </c>
      <c r="O69" s="1" t="n">
        <v>18</v>
      </c>
      <c r="P69" s="1" t="n">
        <v>1</v>
      </c>
      <c r="Q69" s="1" t="n">
        <v>20</v>
      </c>
      <c r="R69" s="1" t="n">
        <v>24</v>
      </c>
      <c r="S69" s="1" t="n">
        <v>44</v>
      </c>
      <c r="T69" s="1" t="n">
        <v>2</v>
      </c>
      <c r="U69" s="1" t="n">
        <v>13</v>
      </c>
      <c r="V69" s="1" t="n">
        <v>9</v>
      </c>
      <c r="W69" s="1" t="n">
        <v>22</v>
      </c>
      <c r="X69" s="1" t="n">
        <v>1</v>
      </c>
      <c r="Y69" s="1" t="n">
        <v>11</v>
      </c>
      <c r="Z69" s="1" t="n">
        <v>11</v>
      </c>
      <c r="AA69" s="1" t="n">
        <v>22</v>
      </c>
      <c r="AB69" s="1" t="n">
        <v>1</v>
      </c>
      <c r="AC69" s="1" t="n">
        <v>15</v>
      </c>
      <c r="AD69" s="1" t="n">
        <v>18</v>
      </c>
      <c r="AE69" s="1" t="n">
        <v>33</v>
      </c>
      <c r="AF69" s="1" t="n">
        <v>1</v>
      </c>
      <c r="AG69" s="1" t="n">
        <v>8</v>
      </c>
      <c r="AH69" s="1" t="n">
        <v>5</v>
      </c>
      <c r="AI69" s="1" t="n">
        <v>13</v>
      </c>
      <c r="AJ69" s="1" t="n">
        <v>1</v>
      </c>
      <c r="AK69" s="1" t="n">
        <v>11</v>
      </c>
      <c r="AL69" s="1" t="n">
        <v>5</v>
      </c>
      <c r="AM69" s="1" t="n">
        <v>16</v>
      </c>
      <c r="AN69" s="1" t="n">
        <v>1</v>
      </c>
      <c r="AO69" s="1" t="n">
        <v>13</v>
      </c>
      <c r="AP69" s="1" t="n">
        <v>4</v>
      </c>
      <c r="AQ69" s="1" t="n">
        <v>17</v>
      </c>
      <c r="AR69" s="1" t="n">
        <v>1</v>
      </c>
      <c r="AS69" s="1" t="n">
        <v>71</v>
      </c>
      <c r="AT69" s="1" t="n">
        <v>52</v>
      </c>
      <c r="AU69" s="1" t="n">
        <v>123</v>
      </c>
      <c r="AV69" s="1" t="n">
        <v>6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91</v>
      </c>
      <c r="CT69" s="1" t="n">
        <v>76</v>
      </c>
      <c r="CU69" s="1" t="n">
        <v>167</v>
      </c>
      <c r="CV69" s="1" t="n">
        <v>8</v>
      </c>
    </row>
    <row r="70" customFormat="false" ht="21" hidden="false" customHeight="false" outlineLevel="0" collapsed="false">
      <c r="A70" s="1" t="n">
        <v>69</v>
      </c>
      <c r="B70" s="1" t="s">
        <v>239</v>
      </c>
      <c r="C70" s="30" t="s">
        <v>136</v>
      </c>
      <c r="D70" s="1" t="s">
        <v>399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2</v>
      </c>
      <c r="J70" s="1" t="n">
        <v>7</v>
      </c>
      <c r="K70" s="1" t="n">
        <v>9</v>
      </c>
      <c r="L70" s="1" t="n">
        <v>1</v>
      </c>
      <c r="M70" s="1" t="n">
        <v>7</v>
      </c>
      <c r="N70" s="1" t="n">
        <v>2</v>
      </c>
      <c r="O70" s="1" t="n">
        <v>9</v>
      </c>
      <c r="P70" s="1" t="n">
        <v>1</v>
      </c>
      <c r="Q70" s="1" t="n">
        <v>9</v>
      </c>
      <c r="R70" s="1" t="n">
        <v>9</v>
      </c>
      <c r="S70" s="1" t="n">
        <v>18</v>
      </c>
      <c r="T70" s="1" t="n">
        <v>2</v>
      </c>
      <c r="U70" s="1" t="n">
        <v>7</v>
      </c>
      <c r="V70" s="1" t="n">
        <v>5</v>
      </c>
      <c r="W70" s="1" t="n">
        <v>12</v>
      </c>
      <c r="X70" s="1" t="n">
        <v>1</v>
      </c>
      <c r="Y70" s="1" t="n">
        <v>3</v>
      </c>
      <c r="Z70" s="1" t="n">
        <v>3</v>
      </c>
      <c r="AA70" s="1" t="n">
        <v>6</v>
      </c>
      <c r="AB70" s="1" t="n">
        <v>1</v>
      </c>
      <c r="AC70" s="1" t="n">
        <v>7</v>
      </c>
      <c r="AD70" s="1" t="n">
        <v>7</v>
      </c>
      <c r="AE70" s="1" t="n">
        <v>14</v>
      </c>
      <c r="AF70" s="1" t="n">
        <v>1</v>
      </c>
      <c r="AG70" s="1" t="n">
        <v>7</v>
      </c>
      <c r="AH70" s="1" t="n">
        <v>6</v>
      </c>
      <c r="AI70" s="1" t="n">
        <v>13</v>
      </c>
      <c r="AJ70" s="1" t="n">
        <v>1</v>
      </c>
      <c r="AK70" s="1" t="n">
        <v>7</v>
      </c>
      <c r="AL70" s="1" t="n">
        <v>4</v>
      </c>
      <c r="AM70" s="1" t="n">
        <v>11</v>
      </c>
      <c r="AN70" s="1" t="n">
        <v>1</v>
      </c>
      <c r="AO70" s="1" t="n">
        <v>9</v>
      </c>
      <c r="AP70" s="1" t="n">
        <v>3</v>
      </c>
      <c r="AQ70" s="1" t="n">
        <v>12</v>
      </c>
      <c r="AR70" s="1" t="n">
        <v>1</v>
      </c>
      <c r="AS70" s="1" t="n">
        <v>40</v>
      </c>
      <c r="AT70" s="1" t="n">
        <v>28</v>
      </c>
      <c r="AU70" s="1" t="n">
        <v>68</v>
      </c>
      <c r="AV70" s="1" t="n">
        <v>6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0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49</v>
      </c>
      <c r="CT70" s="1" t="n">
        <v>37</v>
      </c>
      <c r="CU70" s="1" t="n">
        <v>86</v>
      </c>
      <c r="CV70" s="1" t="n">
        <v>8</v>
      </c>
    </row>
    <row r="71" customFormat="false" ht="21" hidden="false" customHeight="false" outlineLevel="0" collapsed="false">
      <c r="A71" s="1" t="n">
        <v>70</v>
      </c>
      <c r="B71" s="1" t="s">
        <v>240</v>
      </c>
      <c r="C71" s="30" t="s">
        <v>134</v>
      </c>
      <c r="D71" s="1" t="s">
        <v>399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</v>
      </c>
      <c r="J71" s="1" t="n">
        <v>2</v>
      </c>
      <c r="K71" s="1" t="n">
        <v>3</v>
      </c>
      <c r="L71" s="1" t="n">
        <v>1</v>
      </c>
      <c r="M71" s="1" t="n">
        <v>5</v>
      </c>
      <c r="N71" s="1" t="n">
        <v>6</v>
      </c>
      <c r="O71" s="1" t="n">
        <v>11</v>
      </c>
      <c r="P71" s="1" t="n">
        <v>1</v>
      </c>
      <c r="Q71" s="1" t="n">
        <v>6</v>
      </c>
      <c r="R71" s="1" t="n">
        <v>8</v>
      </c>
      <c r="S71" s="1" t="n">
        <v>14</v>
      </c>
      <c r="T71" s="1" t="n">
        <v>2</v>
      </c>
      <c r="U71" s="1" t="n">
        <v>2</v>
      </c>
      <c r="V71" s="1" t="n">
        <v>6</v>
      </c>
      <c r="W71" s="1" t="n">
        <v>8</v>
      </c>
      <c r="X71" s="1" t="n">
        <v>1</v>
      </c>
      <c r="Y71" s="1" t="n">
        <v>11</v>
      </c>
      <c r="Z71" s="1" t="n">
        <v>4</v>
      </c>
      <c r="AA71" s="1" t="n">
        <v>15</v>
      </c>
      <c r="AB71" s="1" t="n">
        <v>1</v>
      </c>
      <c r="AC71" s="1" t="n">
        <v>4</v>
      </c>
      <c r="AD71" s="1" t="n">
        <v>4</v>
      </c>
      <c r="AE71" s="1" t="n">
        <v>8</v>
      </c>
      <c r="AF71" s="1" t="n">
        <v>1</v>
      </c>
      <c r="AG71" s="1" t="n">
        <v>11</v>
      </c>
      <c r="AH71" s="1" t="n">
        <v>5</v>
      </c>
      <c r="AI71" s="1" t="n">
        <v>16</v>
      </c>
      <c r="AJ71" s="1" t="n">
        <v>1</v>
      </c>
      <c r="AK71" s="1" t="n">
        <v>6</v>
      </c>
      <c r="AL71" s="1" t="n">
        <v>8</v>
      </c>
      <c r="AM71" s="1" t="n">
        <v>14</v>
      </c>
      <c r="AN71" s="1" t="n">
        <v>1</v>
      </c>
      <c r="AO71" s="1" t="n">
        <v>6</v>
      </c>
      <c r="AP71" s="1" t="n">
        <v>3</v>
      </c>
      <c r="AQ71" s="1" t="n">
        <v>9</v>
      </c>
      <c r="AR71" s="1" t="n">
        <v>1</v>
      </c>
      <c r="AS71" s="1" t="n">
        <v>40</v>
      </c>
      <c r="AT71" s="1" t="n">
        <v>30</v>
      </c>
      <c r="AU71" s="1" t="n">
        <v>70</v>
      </c>
      <c r="AV71" s="1" t="n">
        <v>6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46</v>
      </c>
      <c r="CT71" s="1" t="n">
        <v>38</v>
      </c>
      <c r="CU71" s="1" t="n">
        <v>84</v>
      </c>
      <c r="CV71" s="1" t="n">
        <v>8</v>
      </c>
    </row>
    <row r="72" customFormat="false" ht="21" hidden="false" customHeight="false" outlineLevel="0" collapsed="false">
      <c r="A72" s="1" t="n">
        <v>71</v>
      </c>
      <c r="B72" s="1" t="s">
        <v>241</v>
      </c>
      <c r="C72" s="30" t="s">
        <v>41</v>
      </c>
      <c r="D72" s="1" t="s">
        <v>399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9</v>
      </c>
      <c r="J72" s="1" t="n">
        <v>10</v>
      </c>
      <c r="K72" s="1" t="n">
        <v>19</v>
      </c>
      <c r="L72" s="1" t="n">
        <v>1</v>
      </c>
      <c r="M72" s="1" t="n">
        <v>10</v>
      </c>
      <c r="N72" s="1" t="n">
        <v>8</v>
      </c>
      <c r="O72" s="1" t="n">
        <v>18</v>
      </c>
      <c r="P72" s="1" t="n">
        <v>1</v>
      </c>
      <c r="Q72" s="1" t="n">
        <v>19</v>
      </c>
      <c r="R72" s="1" t="n">
        <v>18</v>
      </c>
      <c r="S72" s="1" t="n">
        <v>37</v>
      </c>
      <c r="T72" s="1" t="n">
        <v>2</v>
      </c>
      <c r="U72" s="1" t="n">
        <v>9</v>
      </c>
      <c r="V72" s="1" t="n">
        <v>7</v>
      </c>
      <c r="W72" s="1" t="n">
        <v>16</v>
      </c>
      <c r="X72" s="1" t="n">
        <v>1</v>
      </c>
      <c r="Y72" s="1" t="n">
        <v>13</v>
      </c>
      <c r="Z72" s="1" t="n">
        <v>6</v>
      </c>
      <c r="AA72" s="1" t="n">
        <v>19</v>
      </c>
      <c r="AB72" s="1" t="n">
        <v>1</v>
      </c>
      <c r="AC72" s="1" t="n">
        <v>8</v>
      </c>
      <c r="AD72" s="1" t="n">
        <v>5</v>
      </c>
      <c r="AE72" s="1" t="n">
        <v>13</v>
      </c>
      <c r="AF72" s="1" t="n">
        <v>1</v>
      </c>
      <c r="AG72" s="1" t="n">
        <v>4</v>
      </c>
      <c r="AH72" s="1" t="n">
        <v>5</v>
      </c>
      <c r="AI72" s="1" t="n">
        <v>9</v>
      </c>
      <c r="AJ72" s="1" t="n">
        <v>1</v>
      </c>
      <c r="AK72" s="1" t="n">
        <v>8</v>
      </c>
      <c r="AL72" s="1" t="n">
        <v>8</v>
      </c>
      <c r="AM72" s="1" t="n">
        <v>16</v>
      </c>
      <c r="AN72" s="1" t="n">
        <v>1</v>
      </c>
      <c r="AO72" s="1" t="n">
        <v>16</v>
      </c>
      <c r="AP72" s="1" t="n">
        <v>15</v>
      </c>
      <c r="AQ72" s="1" t="n">
        <v>31</v>
      </c>
      <c r="AR72" s="1" t="n">
        <v>1</v>
      </c>
      <c r="AS72" s="1" t="n">
        <v>58</v>
      </c>
      <c r="AT72" s="1" t="n">
        <v>46</v>
      </c>
      <c r="AU72" s="1" t="n">
        <v>104</v>
      </c>
      <c r="AV72" s="1" t="n">
        <v>6</v>
      </c>
      <c r="AW72" s="1" t="n">
        <v>12</v>
      </c>
      <c r="AX72" s="1" t="n">
        <v>7</v>
      </c>
      <c r="AY72" s="1" t="n">
        <v>19</v>
      </c>
      <c r="AZ72" s="1" t="n">
        <v>1</v>
      </c>
      <c r="BA72" s="1" t="n">
        <v>9</v>
      </c>
      <c r="BB72" s="1" t="n">
        <v>10</v>
      </c>
      <c r="BC72" s="1" t="n">
        <v>19</v>
      </c>
      <c r="BD72" s="1" t="n">
        <v>1</v>
      </c>
      <c r="BE72" s="1" t="n">
        <v>12</v>
      </c>
      <c r="BF72" s="1" t="n">
        <v>9</v>
      </c>
      <c r="BG72" s="1" t="n">
        <v>21</v>
      </c>
      <c r="BH72" s="1" t="n">
        <v>1</v>
      </c>
      <c r="BI72" s="1" t="n">
        <v>33</v>
      </c>
      <c r="BJ72" s="1" t="n">
        <v>26</v>
      </c>
      <c r="BK72" s="1" t="n">
        <v>59</v>
      </c>
      <c r="BL72" s="1" t="n">
        <v>3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110</v>
      </c>
      <c r="CT72" s="1" t="n">
        <v>90</v>
      </c>
      <c r="CU72" s="1" t="n">
        <v>200</v>
      </c>
      <c r="CV72" s="1" t="n">
        <v>11</v>
      </c>
    </row>
    <row r="73" customFormat="false" ht="21" hidden="false" customHeight="false" outlineLevel="0" collapsed="false">
      <c r="A73" s="1" t="n">
        <v>72</v>
      </c>
      <c r="B73" s="1" t="s">
        <v>242</v>
      </c>
      <c r="C73" s="30" t="s">
        <v>81</v>
      </c>
      <c r="D73" s="1" t="s">
        <v>39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1</v>
      </c>
      <c r="O73" s="1" t="n">
        <v>1</v>
      </c>
      <c r="P73" s="1" t="n">
        <v>1</v>
      </c>
      <c r="Q73" s="1" t="n">
        <v>0</v>
      </c>
      <c r="R73" s="1" t="n">
        <v>1</v>
      </c>
      <c r="S73" s="1" t="n">
        <v>1</v>
      </c>
      <c r="T73" s="1" t="n">
        <v>1</v>
      </c>
      <c r="U73" s="1" t="n">
        <v>2</v>
      </c>
      <c r="V73" s="1" t="n">
        <v>0</v>
      </c>
      <c r="W73" s="1" t="n">
        <v>2</v>
      </c>
      <c r="X73" s="1" t="n">
        <v>1</v>
      </c>
      <c r="Y73" s="1" t="n">
        <v>1</v>
      </c>
      <c r="Z73" s="1" t="n">
        <v>1</v>
      </c>
      <c r="AA73" s="1" t="n">
        <v>2</v>
      </c>
      <c r="AB73" s="1" t="n">
        <v>1</v>
      </c>
      <c r="AC73" s="1" t="n">
        <v>2</v>
      </c>
      <c r="AD73" s="1" t="n">
        <v>0</v>
      </c>
      <c r="AE73" s="1" t="n">
        <v>2</v>
      </c>
      <c r="AF73" s="1" t="n">
        <v>1</v>
      </c>
      <c r="AG73" s="1" t="n">
        <v>1</v>
      </c>
      <c r="AH73" s="1" t="n">
        <v>1</v>
      </c>
      <c r="AI73" s="1" t="n">
        <v>2</v>
      </c>
      <c r="AJ73" s="1" t="n">
        <v>1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6</v>
      </c>
      <c r="AT73" s="1" t="n">
        <v>2</v>
      </c>
      <c r="AU73" s="1" t="n">
        <v>8</v>
      </c>
      <c r="AV73" s="1" t="n">
        <v>4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6</v>
      </c>
      <c r="CT73" s="1" t="n">
        <v>3</v>
      </c>
      <c r="CU73" s="1" t="n">
        <v>9</v>
      </c>
      <c r="CV73" s="1" t="n">
        <v>5</v>
      </c>
    </row>
    <row r="74" customFormat="false" ht="21" hidden="false" customHeight="false" outlineLevel="0" collapsed="false">
      <c r="A74" s="1" t="n">
        <v>73</v>
      </c>
      <c r="B74" s="1" t="s">
        <v>243</v>
      </c>
      <c r="C74" s="30" t="s">
        <v>42</v>
      </c>
      <c r="D74" s="1" t="s">
        <v>399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7</v>
      </c>
      <c r="J74" s="1" t="n">
        <v>4</v>
      </c>
      <c r="K74" s="1" t="n">
        <v>11</v>
      </c>
      <c r="L74" s="1" t="n">
        <v>1</v>
      </c>
      <c r="M74" s="1" t="n">
        <v>5</v>
      </c>
      <c r="N74" s="1" t="n">
        <v>3</v>
      </c>
      <c r="O74" s="1" t="n">
        <v>8</v>
      </c>
      <c r="P74" s="1" t="n">
        <v>1</v>
      </c>
      <c r="Q74" s="1" t="n">
        <v>12</v>
      </c>
      <c r="R74" s="1" t="n">
        <v>7</v>
      </c>
      <c r="S74" s="1" t="n">
        <v>19</v>
      </c>
      <c r="T74" s="1" t="n">
        <v>2</v>
      </c>
      <c r="U74" s="1" t="n">
        <v>2</v>
      </c>
      <c r="V74" s="1" t="n">
        <v>5</v>
      </c>
      <c r="W74" s="1" t="n">
        <v>7</v>
      </c>
      <c r="X74" s="1" t="n">
        <v>1</v>
      </c>
      <c r="Y74" s="1" t="n">
        <v>3</v>
      </c>
      <c r="Z74" s="1" t="n">
        <v>4</v>
      </c>
      <c r="AA74" s="1" t="n">
        <v>7</v>
      </c>
      <c r="AB74" s="1" t="n">
        <v>1</v>
      </c>
      <c r="AC74" s="1" t="n">
        <v>5</v>
      </c>
      <c r="AD74" s="1" t="n">
        <v>4</v>
      </c>
      <c r="AE74" s="1" t="n">
        <v>9</v>
      </c>
      <c r="AF74" s="1" t="n">
        <v>1</v>
      </c>
      <c r="AG74" s="1" t="n">
        <v>5</v>
      </c>
      <c r="AH74" s="1" t="n">
        <v>7</v>
      </c>
      <c r="AI74" s="1" t="n">
        <v>12</v>
      </c>
      <c r="AJ74" s="1" t="n">
        <v>1</v>
      </c>
      <c r="AK74" s="1" t="n">
        <v>10</v>
      </c>
      <c r="AL74" s="1" t="n">
        <v>3</v>
      </c>
      <c r="AM74" s="1" t="n">
        <v>13</v>
      </c>
      <c r="AN74" s="1" t="n">
        <v>1</v>
      </c>
      <c r="AO74" s="1" t="n">
        <v>8</v>
      </c>
      <c r="AP74" s="1" t="n">
        <v>4</v>
      </c>
      <c r="AQ74" s="1" t="n">
        <v>12</v>
      </c>
      <c r="AR74" s="1" t="n">
        <v>1</v>
      </c>
      <c r="AS74" s="1" t="n">
        <v>33</v>
      </c>
      <c r="AT74" s="1" t="n">
        <v>27</v>
      </c>
      <c r="AU74" s="1" t="n">
        <v>60</v>
      </c>
      <c r="AV74" s="1" t="n">
        <v>6</v>
      </c>
      <c r="AW74" s="1" t="n">
        <v>12</v>
      </c>
      <c r="AX74" s="1" t="n">
        <v>3</v>
      </c>
      <c r="AY74" s="1" t="n">
        <v>6</v>
      </c>
      <c r="AZ74" s="1" t="n">
        <v>1</v>
      </c>
      <c r="BA74" s="1" t="n">
        <v>12</v>
      </c>
      <c r="BB74" s="1" t="n">
        <v>7</v>
      </c>
      <c r="BC74" s="1" t="n">
        <v>19</v>
      </c>
      <c r="BD74" s="1" t="n">
        <v>1</v>
      </c>
      <c r="BE74" s="1" t="n">
        <v>3</v>
      </c>
      <c r="BF74" s="1" t="n">
        <v>5</v>
      </c>
      <c r="BG74" s="1" t="n">
        <v>8</v>
      </c>
      <c r="BH74" s="1" t="n">
        <v>1</v>
      </c>
      <c r="BI74" s="1" t="n">
        <v>27</v>
      </c>
      <c r="BJ74" s="1" t="n">
        <v>15</v>
      </c>
      <c r="BK74" s="1" t="n">
        <v>42</v>
      </c>
      <c r="BL74" s="1" t="n">
        <v>3</v>
      </c>
      <c r="BM74" s="1" t="n">
        <v>0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72</v>
      </c>
      <c r="CT74" s="1" t="n">
        <v>49</v>
      </c>
      <c r="CU74" s="1" t="n">
        <v>121</v>
      </c>
      <c r="CV74" s="1" t="n">
        <v>11</v>
      </c>
    </row>
    <row r="75" customFormat="false" ht="21" hidden="false" customHeight="false" outlineLevel="0" collapsed="false">
      <c r="A75" s="1" t="n">
        <v>74</v>
      </c>
      <c r="B75" s="1" t="s">
        <v>244</v>
      </c>
      <c r="C75" s="30" t="s">
        <v>102</v>
      </c>
      <c r="D75" s="1" t="s">
        <v>399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2</v>
      </c>
      <c r="K75" s="1" t="n">
        <v>2</v>
      </c>
      <c r="L75" s="1" t="n">
        <v>1</v>
      </c>
      <c r="M75" s="1" t="n">
        <v>3</v>
      </c>
      <c r="N75" s="1" t="n">
        <v>4</v>
      </c>
      <c r="O75" s="1" t="n">
        <v>7</v>
      </c>
      <c r="P75" s="1" t="n">
        <v>1</v>
      </c>
      <c r="Q75" s="1" t="n">
        <v>3</v>
      </c>
      <c r="R75" s="1" t="n">
        <v>6</v>
      </c>
      <c r="S75" s="1" t="n">
        <v>9</v>
      </c>
      <c r="T75" s="1" t="n">
        <v>2</v>
      </c>
      <c r="U75" s="1" t="n">
        <v>2</v>
      </c>
      <c r="V75" s="1" t="n">
        <v>4</v>
      </c>
      <c r="W75" s="1" t="n">
        <v>6</v>
      </c>
      <c r="X75" s="1" t="n">
        <v>1</v>
      </c>
      <c r="Y75" s="1" t="n">
        <v>1</v>
      </c>
      <c r="Z75" s="1" t="n">
        <v>4</v>
      </c>
      <c r="AA75" s="1" t="n">
        <v>5</v>
      </c>
      <c r="AB75" s="1" t="n">
        <v>1</v>
      </c>
      <c r="AC75" s="1" t="n">
        <v>3</v>
      </c>
      <c r="AD75" s="1" t="n">
        <v>5</v>
      </c>
      <c r="AE75" s="1" t="n">
        <v>8</v>
      </c>
      <c r="AF75" s="1" t="n">
        <v>1</v>
      </c>
      <c r="AG75" s="1" t="n">
        <v>4</v>
      </c>
      <c r="AH75" s="1" t="n">
        <v>3</v>
      </c>
      <c r="AI75" s="1" t="n">
        <v>7</v>
      </c>
      <c r="AJ75" s="1" t="n">
        <v>1</v>
      </c>
      <c r="AK75" s="1" t="n">
        <v>3</v>
      </c>
      <c r="AL75" s="1" t="n">
        <v>3</v>
      </c>
      <c r="AM75" s="1" t="n">
        <v>6</v>
      </c>
      <c r="AN75" s="1" t="n">
        <v>1</v>
      </c>
      <c r="AO75" s="1" t="n">
        <v>1</v>
      </c>
      <c r="AP75" s="1" t="n">
        <v>2</v>
      </c>
      <c r="AQ75" s="1" t="n">
        <v>3</v>
      </c>
      <c r="AR75" s="1" t="n">
        <v>1</v>
      </c>
      <c r="AS75" s="1" t="n">
        <v>14</v>
      </c>
      <c r="AT75" s="1" t="n">
        <v>21</v>
      </c>
      <c r="AU75" s="1" t="n">
        <v>35</v>
      </c>
      <c r="AV75" s="1" t="n">
        <v>6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17</v>
      </c>
      <c r="CT75" s="1" t="n">
        <v>27</v>
      </c>
      <c r="CU75" s="1" t="n">
        <v>44</v>
      </c>
      <c r="CV75" s="1" t="n">
        <v>8</v>
      </c>
    </row>
    <row r="76" customFormat="false" ht="21" hidden="false" customHeight="false" outlineLevel="0" collapsed="false">
      <c r="A76" s="1" t="n">
        <v>75</v>
      </c>
      <c r="B76" s="1" t="s">
        <v>245</v>
      </c>
      <c r="C76" s="30" t="s">
        <v>43</v>
      </c>
      <c r="D76" s="1" t="s">
        <v>399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6</v>
      </c>
      <c r="J76" s="1" t="n">
        <v>1</v>
      </c>
      <c r="K76" s="1" t="n">
        <v>7</v>
      </c>
      <c r="L76" s="1" t="n">
        <v>1</v>
      </c>
      <c r="M76" s="1" t="n">
        <v>2</v>
      </c>
      <c r="N76" s="1" t="n">
        <v>6</v>
      </c>
      <c r="O76" s="1" t="n">
        <v>8</v>
      </c>
      <c r="P76" s="1" t="n">
        <v>1</v>
      </c>
      <c r="Q76" s="1" t="n">
        <v>8</v>
      </c>
      <c r="R76" s="1" t="n">
        <v>7</v>
      </c>
      <c r="S76" s="1" t="n">
        <v>15</v>
      </c>
      <c r="T76" s="1" t="n">
        <v>2</v>
      </c>
      <c r="U76" s="1" t="n">
        <v>7</v>
      </c>
      <c r="V76" s="1" t="n">
        <v>3</v>
      </c>
      <c r="W76" s="1" t="n">
        <v>10</v>
      </c>
      <c r="X76" s="1" t="n">
        <v>1</v>
      </c>
      <c r="Y76" s="1" t="n">
        <v>9</v>
      </c>
      <c r="Z76" s="1" t="n">
        <v>1</v>
      </c>
      <c r="AA76" s="1" t="n">
        <v>10</v>
      </c>
      <c r="AB76" s="1" t="n">
        <v>1</v>
      </c>
      <c r="AC76" s="1" t="n">
        <v>7</v>
      </c>
      <c r="AD76" s="1" t="n">
        <v>2</v>
      </c>
      <c r="AE76" s="1" t="n">
        <v>9</v>
      </c>
      <c r="AF76" s="1" t="n">
        <v>1</v>
      </c>
      <c r="AG76" s="1" t="n">
        <v>2</v>
      </c>
      <c r="AH76" s="1" t="n">
        <v>4</v>
      </c>
      <c r="AI76" s="1" t="n">
        <v>6</v>
      </c>
      <c r="AJ76" s="1" t="n">
        <v>1</v>
      </c>
      <c r="AK76" s="1" t="n">
        <v>6</v>
      </c>
      <c r="AL76" s="1" t="n">
        <v>5</v>
      </c>
      <c r="AM76" s="1" t="n">
        <v>11</v>
      </c>
      <c r="AN76" s="1" t="n">
        <v>1</v>
      </c>
      <c r="AO76" s="1" t="n">
        <v>3</v>
      </c>
      <c r="AP76" s="1" t="n">
        <v>3</v>
      </c>
      <c r="AQ76" s="1" t="n">
        <v>6</v>
      </c>
      <c r="AR76" s="1" t="n">
        <v>1</v>
      </c>
      <c r="AS76" s="1" t="n">
        <v>34</v>
      </c>
      <c r="AT76" s="1" t="n">
        <v>18</v>
      </c>
      <c r="AU76" s="1" t="n">
        <v>52</v>
      </c>
      <c r="AV76" s="1" t="n">
        <v>6</v>
      </c>
      <c r="AW76" s="1" t="n">
        <v>9</v>
      </c>
      <c r="AX76" s="1" t="n">
        <v>8</v>
      </c>
      <c r="AY76" s="1" t="n">
        <v>9</v>
      </c>
      <c r="AZ76" s="1" t="n">
        <v>1</v>
      </c>
      <c r="BA76" s="1" t="n">
        <v>8</v>
      </c>
      <c r="BB76" s="1" t="n">
        <v>4</v>
      </c>
      <c r="BC76" s="1" t="n">
        <v>12</v>
      </c>
      <c r="BD76" s="1" t="n">
        <v>1</v>
      </c>
      <c r="BE76" s="1" t="n">
        <v>1</v>
      </c>
      <c r="BF76" s="1" t="n">
        <v>5</v>
      </c>
      <c r="BG76" s="1" t="n">
        <v>6</v>
      </c>
      <c r="BH76" s="1" t="n">
        <v>1</v>
      </c>
      <c r="BI76" s="1" t="n">
        <v>18</v>
      </c>
      <c r="BJ76" s="1" t="n">
        <v>17</v>
      </c>
      <c r="BK76" s="1" t="n">
        <v>35</v>
      </c>
      <c r="BL76" s="1" t="n">
        <v>3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60</v>
      </c>
      <c r="CT76" s="1" t="n">
        <v>42</v>
      </c>
      <c r="CU76" s="1" t="n">
        <v>102</v>
      </c>
      <c r="CV76" s="1" t="n">
        <v>11</v>
      </c>
    </row>
    <row r="77" customFormat="false" ht="21" hidden="false" customHeight="false" outlineLevel="0" collapsed="false">
      <c r="A77" s="1" t="n">
        <v>76</v>
      </c>
      <c r="B77" s="1" t="s">
        <v>246</v>
      </c>
      <c r="C77" s="30" t="s">
        <v>86</v>
      </c>
      <c r="D77" s="1" t="s">
        <v>399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2</v>
      </c>
      <c r="N77" s="1" t="n">
        <v>1</v>
      </c>
      <c r="O77" s="1" t="n">
        <v>3</v>
      </c>
      <c r="P77" s="1" t="n">
        <v>1</v>
      </c>
      <c r="Q77" s="1" t="n">
        <v>2</v>
      </c>
      <c r="R77" s="1" t="n">
        <v>1</v>
      </c>
      <c r="S77" s="1" t="n">
        <v>3</v>
      </c>
      <c r="T77" s="1" t="n">
        <v>1</v>
      </c>
      <c r="U77" s="1" t="n">
        <v>1</v>
      </c>
      <c r="V77" s="1" t="n">
        <v>1</v>
      </c>
      <c r="W77" s="1" t="n">
        <v>2</v>
      </c>
      <c r="X77" s="1" t="n">
        <v>1</v>
      </c>
      <c r="Y77" s="1" t="n">
        <v>0</v>
      </c>
      <c r="Z77" s="1" t="n">
        <v>2</v>
      </c>
      <c r="AA77" s="1" t="n">
        <v>2</v>
      </c>
      <c r="AB77" s="1" t="n">
        <v>1</v>
      </c>
      <c r="AC77" s="1" t="n">
        <v>1</v>
      </c>
      <c r="AD77" s="1" t="n">
        <v>1</v>
      </c>
      <c r="AE77" s="1" t="n">
        <v>2</v>
      </c>
      <c r="AF77" s="1" t="n">
        <v>1</v>
      </c>
      <c r="AG77" s="1" t="n">
        <v>1</v>
      </c>
      <c r="AH77" s="1" t="n">
        <v>2</v>
      </c>
      <c r="AI77" s="1" t="n">
        <v>3</v>
      </c>
      <c r="AJ77" s="1" t="n">
        <v>1</v>
      </c>
      <c r="AK77" s="1" t="n">
        <v>5</v>
      </c>
      <c r="AL77" s="1" t="n">
        <v>4</v>
      </c>
      <c r="AM77" s="1" t="n">
        <v>9</v>
      </c>
      <c r="AN77" s="1" t="n">
        <v>1</v>
      </c>
      <c r="AO77" s="1" t="n">
        <v>1</v>
      </c>
      <c r="AP77" s="1" t="n">
        <v>0</v>
      </c>
      <c r="AQ77" s="1" t="n">
        <v>1</v>
      </c>
      <c r="AR77" s="1" t="n">
        <v>1</v>
      </c>
      <c r="AS77" s="1" t="n">
        <v>9</v>
      </c>
      <c r="AT77" s="1" t="n">
        <v>10</v>
      </c>
      <c r="AU77" s="1" t="n">
        <v>19</v>
      </c>
      <c r="AV77" s="1" t="n">
        <v>6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11</v>
      </c>
      <c r="CT77" s="1" t="n">
        <v>11</v>
      </c>
      <c r="CU77" s="1" t="n">
        <v>22</v>
      </c>
      <c r="CV77" s="1" t="n">
        <v>7</v>
      </c>
    </row>
    <row r="78" customFormat="false" ht="21" hidden="false" customHeight="false" outlineLevel="0" collapsed="false">
      <c r="A78" s="1" t="n">
        <v>77</v>
      </c>
      <c r="B78" s="1" t="s">
        <v>247</v>
      </c>
      <c r="C78" s="30" t="s">
        <v>128</v>
      </c>
      <c r="D78" s="1" t="s">
        <v>399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1</v>
      </c>
      <c r="J78" s="1" t="n">
        <v>2</v>
      </c>
      <c r="K78" s="1" t="n">
        <v>13</v>
      </c>
      <c r="L78" s="1" t="n">
        <v>1</v>
      </c>
      <c r="M78" s="1" t="n">
        <v>5</v>
      </c>
      <c r="N78" s="1" t="n">
        <v>6</v>
      </c>
      <c r="O78" s="1" t="n">
        <v>11</v>
      </c>
      <c r="P78" s="1" t="n">
        <v>1</v>
      </c>
      <c r="Q78" s="1" t="n">
        <v>16</v>
      </c>
      <c r="R78" s="1" t="n">
        <v>8</v>
      </c>
      <c r="S78" s="1" t="n">
        <v>24</v>
      </c>
      <c r="T78" s="1" t="n">
        <v>2</v>
      </c>
      <c r="U78" s="1" t="n">
        <v>2</v>
      </c>
      <c r="V78" s="1" t="n">
        <v>5</v>
      </c>
      <c r="W78" s="1" t="n">
        <v>7</v>
      </c>
      <c r="X78" s="1" t="n">
        <v>1</v>
      </c>
      <c r="Y78" s="1" t="n">
        <v>5</v>
      </c>
      <c r="Z78" s="1" t="n">
        <v>2</v>
      </c>
      <c r="AA78" s="1" t="n">
        <v>7</v>
      </c>
      <c r="AB78" s="1" t="n">
        <v>1</v>
      </c>
      <c r="AC78" s="1" t="n">
        <v>4</v>
      </c>
      <c r="AD78" s="1" t="n">
        <v>5</v>
      </c>
      <c r="AE78" s="1" t="n">
        <v>9</v>
      </c>
      <c r="AF78" s="1" t="n">
        <v>1</v>
      </c>
      <c r="AG78" s="1" t="n">
        <v>5</v>
      </c>
      <c r="AH78" s="1" t="n">
        <v>5</v>
      </c>
      <c r="AI78" s="1" t="n">
        <v>10</v>
      </c>
      <c r="AJ78" s="1" t="n">
        <v>1</v>
      </c>
      <c r="AK78" s="1" t="n">
        <v>1</v>
      </c>
      <c r="AL78" s="1" t="n">
        <v>5</v>
      </c>
      <c r="AM78" s="1" t="n">
        <v>6</v>
      </c>
      <c r="AN78" s="1" t="n">
        <v>1</v>
      </c>
      <c r="AO78" s="1" t="n">
        <v>4</v>
      </c>
      <c r="AP78" s="1" t="n">
        <v>2</v>
      </c>
      <c r="AQ78" s="1" t="n">
        <v>6</v>
      </c>
      <c r="AR78" s="1" t="n">
        <v>1</v>
      </c>
      <c r="AS78" s="1" t="n">
        <v>21</v>
      </c>
      <c r="AT78" s="1" t="n">
        <v>24</v>
      </c>
      <c r="AU78" s="1" t="n">
        <v>45</v>
      </c>
      <c r="AV78" s="1" t="n">
        <v>6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37</v>
      </c>
      <c r="CT78" s="1" t="n">
        <v>32</v>
      </c>
      <c r="CU78" s="1" t="n">
        <v>69</v>
      </c>
      <c r="CV78" s="1" t="n">
        <v>8</v>
      </c>
    </row>
    <row r="79" customFormat="false" ht="21" hidden="false" customHeight="false" outlineLevel="0" collapsed="false">
      <c r="A79" s="1" t="n">
        <v>78</v>
      </c>
      <c r="B79" s="1" t="s">
        <v>248</v>
      </c>
      <c r="C79" s="30" t="s">
        <v>154</v>
      </c>
      <c r="D79" s="1" t="s">
        <v>399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13</v>
      </c>
      <c r="J79" s="1" t="n">
        <v>12</v>
      </c>
      <c r="K79" s="1" t="n">
        <v>25</v>
      </c>
      <c r="L79" s="1" t="n">
        <v>1</v>
      </c>
      <c r="M79" s="1" t="n">
        <v>11</v>
      </c>
      <c r="N79" s="1" t="n">
        <v>9</v>
      </c>
      <c r="O79" s="1" t="n">
        <v>20</v>
      </c>
      <c r="P79" s="1" t="n">
        <v>1</v>
      </c>
      <c r="Q79" s="1" t="n">
        <v>24</v>
      </c>
      <c r="R79" s="1" t="n">
        <v>21</v>
      </c>
      <c r="S79" s="1" t="n">
        <v>45</v>
      </c>
      <c r="T79" s="1" t="n">
        <v>2</v>
      </c>
      <c r="U79" s="1" t="n">
        <v>16</v>
      </c>
      <c r="V79" s="1" t="n">
        <v>20</v>
      </c>
      <c r="W79" s="1" t="n">
        <v>36</v>
      </c>
      <c r="X79" s="1" t="n">
        <v>1</v>
      </c>
      <c r="Y79" s="1" t="n">
        <v>16</v>
      </c>
      <c r="Z79" s="1" t="n">
        <v>9</v>
      </c>
      <c r="AA79" s="1" t="n">
        <v>25</v>
      </c>
      <c r="AB79" s="1" t="n">
        <v>1</v>
      </c>
      <c r="AC79" s="1" t="n">
        <v>17</v>
      </c>
      <c r="AD79" s="1" t="n">
        <v>9</v>
      </c>
      <c r="AE79" s="1" t="n">
        <v>26</v>
      </c>
      <c r="AF79" s="1" t="n">
        <v>1</v>
      </c>
      <c r="AG79" s="1" t="n">
        <v>11</v>
      </c>
      <c r="AH79" s="1" t="n">
        <v>15</v>
      </c>
      <c r="AI79" s="1" t="n">
        <v>26</v>
      </c>
      <c r="AJ79" s="1" t="n">
        <v>1</v>
      </c>
      <c r="AK79" s="1" t="n">
        <v>7</v>
      </c>
      <c r="AL79" s="1" t="n">
        <v>13</v>
      </c>
      <c r="AM79" s="1" t="n">
        <v>20</v>
      </c>
      <c r="AN79" s="1" t="n">
        <v>1</v>
      </c>
      <c r="AO79" s="1" t="n">
        <v>9</v>
      </c>
      <c r="AP79" s="1" t="n">
        <v>11</v>
      </c>
      <c r="AQ79" s="1" t="n">
        <v>20</v>
      </c>
      <c r="AR79" s="1" t="n">
        <v>1</v>
      </c>
      <c r="AS79" s="1" t="n">
        <v>76</v>
      </c>
      <c r="AT79" s="1" t="n">
        <v>77</v>
      </c>
      <c r="AU79" s="1" t="n">
        <v>153</v>
      </c>
      <c r="AV79" s="1" t="n">
        <v>6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100</v>
      </c>
      <c r="CT79" s="1" t="n">
        <v>98</v>
      </c>
      <c r="CU79" s="1" t="n">
        <v>198</v>
      </c>
      <c r="CV79" s="1" t="n">
        <v>8</v>
      </c>
    </row>
    <row r="80" customFormat="false" ht="21" hidden="false" customHeight="false" outlineLevel="0" collapsed="false">
      <c r="A80" s="1" t="n">
        <v>79</v>
      </c>
      <c r="B80" s="1" t="s">
        <v>249</v>
      </c>
      <c r="C80" s="30" t="s">
        <v>107</v>
      </c>
      <c r="D80" s="1" t="s">
        <v>399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3</v>
      </c>
      <c r="K80" s="1" t="n">
        <v>3</v>
      </c>
      <c r="L80" s="1" t="n">
        <v>1</v>
      </c>
      <c r="M80" s="1" t="n">
        <v>3</v>
      </c>
      <c r="N80" s="1" t="n">
        <v>1</v>
      </c>
      <c r="O80" s="1" t="n">
        <v>4</v>
      </c>
      <c r="P80" s="1" t="n">
        <v>1</v>
      </c>
      <c r="Q80" s="1" t="n">
        <v>3</v>
      </c>
      <c r="R80" s="1" t="n">
        <v>4</v>
      </c>
      <c r="S80" s="1" t="n">
        <v>7</v>
      </c>
      <c r="T80" s="1" t="n">
        <v>2</v>
      </c>
      <c r="U80" s="1" t="n">
        <v>4</v>
      </c>
      <c r="V80" s="1" t="n">
        <v>2</v>
      </c>
      <c r="W80" s="1" t="n">
        <v>6</v>
      </c>
      <c r="X80" s="1" t="n">
        <v>1</v>
      </c>
      <c r="Y80" s="1" t="n">
        <v>3</v>
      </c>
      <c r="Z80" s="1" t="n">
        <v>0</v>
      </c>
      <c r="AA80" s="1" t="n">
        <v>3</v>
      </c>
      <c r="AB80" s="1" t="n">
        <v>1</v>
      </c>
      <c r="AC80" s="1" t="n">
        <v>3</v>
      </c>
      <c r="AD80" s="1" t="n">
        <v>8</v>
      </c>
      <c r="AE80" s="1" t="n">
        <v>11</v>
      </c>
      <c r="AF80" s="1" t="n">
        <v>1</v>
      </c>
      <c r="AG80" s="1" t="n">
        <v>4</v>
      </c>
      <c r="AH80" s="1" t="n">
        <v>7</v>
      </c>
      <c r="AI80" s="1" t="n">
        <v>11</v>
      </c>
      <c r="AJ80" s="1" t="n">
        <v>1</v>
      </c>
      <c r="AK80" s="1" t="n">
        <v>4</v>
      </c>
      <c r="AL80" s="1" t="n">
        <v>4</v>
      </c>
      <c r="AM80" s="1" t="n">
        <v>8</v>
      </c>
      <c r="AN80" s="1" t="n">
        <v>1</v>
      </c>
      <c r="AO80" s="1" t="n">
        <v>4</v>
      </c>
      <c r="AP80" s="1" t="n">
        <v>0</v>
      </c>
      <c r="AQ80" s="1" t="n">
        <v>4</v>
      </c>
      <c r="AR80" s="1" t="n">
        <v>1</v>
      </c>
      <c r="AS80" s="1" t="n">
        <v>22</v>
      </c>
      <c r="AT80" s="1" t="n">
        <v>21</v>
      </c>
      <c r="AU80" s="1" t="n">
        <v>43</v>
      </c>
      <c r="AV80" s="1" t="n">
        <v>6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25</v>
      </c>
      <c r="CT80" s="1" t="n">
        <v>25</v>
      </c>
      <c r="CU80" s="1" t="n">
        <v>50</v>
      </c>
      <c r="CV80" s="1" t="n">
        <v>8</v>
      </c>
    </row>
    <row r="81" customFormat="false" ht="21" hidden="false" customHeight="false" outlineLevel="0" collapsed="false">
      <c r="A81" s="1" t="n">
        <v>80</v>
      </c>
      <c r="B81" s="1" t="s">
        <v>250</v>
      </c>
      <c r="C81" s="30" t="s">
        <v>118</v>
      </c>
      <c r="D81" s="1" t="s">
        <v>399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3</v>
      </c>
      <c r="J81" s="1" t="n">
        <v>1</v>
      </c>
      <c r="K81" s="1" t="n">
        <v>4</v>
      </c>
      <c r="L81" s="1" t="n">
        <v>1</v>
      </c>
      <c r="M81" s="1" t="n">
        <v>1</v>
      </c>
      <c r="N81" s="1" t="n">
        <v>3</v>
      </c>
      <c r="O81" s="1" t="n">
        <v>4</v>
      </c>
      <c r="P81" s="1" t="n">
        <v>1</v>
      </c>
      <c r="Q81" s="1" t="n">
        <v>4</v>
      </c>
      <c r="R81" s="1" t="n">
        <v>4</v>
      </c>
      <c r="S81" s="1" t="n">
        <v>8</v>
      </c>
      <c r="T81" s="1" t="n">
        <v>2</v>
      </c>
      <c r="U81" s="1" t="n">
        <v>4</v>
      </c>
      <c r="V81" s="1" t="n">
        <v>7</v>
      </c>
      <c r="W81" s="1" t="n">
        <v>11</v>
      </c>
      <c r="X81" s="1" t="n">
        <v>1</v>
      </c>
      <c r="Y81" s="1" t="n">
        <v>7</v>
      </c>
      <c r="Z81" s="1" t="n">
        <v>4</v>
      </c>
      <c r="AA81" s="1" t="n">
        <v>11</v>
      </c>
      <c r="AB81" s="1" t="n">
        <v>1</v>
      </c>
      <c r="AC81" s="1" t="n">
        <v>7</v>
      </c>
      <c r="AD81" s="1" t="n">
        <v>4</v>
      </c>
      <c r="AE81" s="1" t="n">
        <v>11</v>
      </c>
      <c r="AF81" s="1" t="n">
        <v>1</v>
      </c>
      <c r="AG81" s="1" t="n">
        <v>3</v>
      </c>
      <c r="AH81" s="1" t="n">
        <v>4</v>
      </c>
      <c r="AI81" s="1" t="n">
        <v>7</v>
      </c>
      <c r="AJ81" s="1" t="n">
        <v>1</v>
      </c>
      <c r="AK81" s="1" t="n">
        <v>4</v>
      </c>
      <c r="AL81" s="1" t="n">
        <v>3</v>
      </c>
      <c r="AM81" s="1" t="n">
        <v>7</v>
      </c>
      <c r="AN81" s="1" t="n">
        <v>1</v>
      </c>
      <c r="AO81" s="1" t="n">
        <v>6</v>
      </c>
      <c r="AP81" s="1" t="n">
        <v>2</v>
      </c>
      <c r="AQ81" s="1" t="n">
        <v>8</v>
      </c>
      <c r="AR81" s="1" t="n">
        <v>1</v>
      </c>
      <c r="AS81" s="1" t="n">
        <v>31</v>
      </c>
      <c r="AT81" s="1" t="n">
        <v>24</v>
      </c>
      <c r="AU81" s="1" t="n">
        <v>55</v>
      </c>
      <c r="AV81" s="1" t="n">
        <v>6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35</v>
      </c>
      <c r="CT81" s="1" t="n">
        <v>28</v>
      </c>
      <c r="CU81" s="1" t="n">
        <v>63</v>
      </c>
      <c r="CV81" s="1" t="n">
        <v>8</v>
      </c>
    </row>
    <row r="82" customFormat="false" ht="21" hidden="false" customHeight="false" outlineLevel="0" collapsed="false">
      <c r="A82" s="1" t="n">
        <v>81</v>
      </c>
      <c r="B82" s="1" t="s">
        <v>251</v>
      </c>
      <c r="C82" s="30" t="s">
        <v>112</v>
      </c>
      <c r="D82" s="1" t="s">
        <v>399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3</v>
      </c>
      <c r="J82" s="1" t="n">
        <v>1</v>
      </c>
      <c r="K82" s="1" t="n">
        <v>4</v>
      </c>
      <c r="L82" s="1" t="n">
        <v>1</v>
      </c>
      <c r="M82" s="1" t="n">
        <v>1</v>
      </c>
      <c r="N82" s="1" t="n">
        <v>5</v>
      </c>
      <c r="O82" s="1" t="n">
        <v>6</v>
      </c>
      <c r="P82" s="1" t="n">
        <v>1</v>
      </c>
      <c r="Q82" s="1" t="n">
        <v>4</v>
      </c>
      <c r="R82" s="1" t="n">
        <v>6</v>
      </c>
      <c r="S82" s="1" t="n">
        <v>10</v>
      </c>
      <c r="T82" s="1" t="n">
        <v>2</v>
      </c>
      <c r="U82" s="1" t="n">
        <v>1</v>
      </c>
      <c r="V82" s="1" t="n">
        <v>7</v>
      </c>
      <c r="W82" s="1" t="n">
        <v>8</v>
      </c>
      <c r="X82" s="1" t="n">
        <v>1</v>
      </c>
      <c r="Y82" s="1" t="n">
        <v>4</v>
      </c>
      <c r="Z82" s="1" t="n">
        <v>3</v>
      </c>
      <c r="AA82" s="1" t="n">
        <v>7</v>
      </c>
      <c r="AB82" s="1" t="n">
        <v>1</v>
      </c>
      <c r="AC82" s="1" t="n">
        <v>2</v>
      </c>
      <c r="AD82" s="1" t="n">
        <v>3</v>
      </c>
      <c r="AE82" s="1" t="n">
        <v>5</v>
      </c>
      <c r="AF82" s="1" t="n">
        <v>1</v>
      </c>
      <c r="AG82" s="1" t="n">
        <v>2</v>
      </c>
      <c r="AH82" s="1" t="n">
        <v>3</v>
      </c>
      <c r="AI82" s="1" t="n">
        <v>5</v>
      </c>
      <c r="AJ82" s="1" t="n">
        <v>1</v>
      </c>
      <c r="AK82" s="1" t="n">
        <v>7</v>
      </c>
      <c r="AL82" s="1" t="n">
        <v>3</v>
      </c>
      <c r="AM82" s="1" t="n">
        <v>10</v>
      </c>
      <c r="AN82" s="1" t="n">
        <v>1</v>
      </c>
      <c r="AO82" s="1" t="n">
        <v>6</v>
      </c>
      <c r="AP82" s="1" t="n">
        <v>6</v>
      </c>
      <c r="AQ82" s="1" t="n">
        <v>12</v>
      </c>
      <c r="AR82" s="1" t="n">
        <v>1</v>
      </c>
      <c r="AS82" s="1" t="n">
        <v>22</v>
      </c>
      <c r="AT82" s="1" t="n">
        <v>25</v>
      </c>
      <c r="AU82" s="1" t="n">
        <v>47</v>
      </c>
      <c r="AV82" s="1" t="n">
        <v>6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26</v>
      </c>
      <c r="CT82" s="1" t="n">
        <v>31</v>
      </c>
      <c r="CU82" s="1" t="n">
        <v>57</v>
      </c>
      <c r="CV82" s="1" t="n">
        <v>8</v>
      </c>
    </row>
    <row r="83" customFormat="false" ht="21" hidden="false" customHeight="false" outlineLevel="0" collapsed="false">
      <c r="A83" s="1" t="n">
        <v>82</v>
      </c>
      <c r="B83" s="1" t="s">
        <v>252</v>
      </c>
      <c r="C83" s="30" t="s">
        <v>141</v>
      </c>
      <c r="D83" s="1" t="s">
        <v>399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8</v>
      </c>
      <c r="J83" s="1" t="n">
        <v>5</v>
      </c>
      <c r="K83" s="1" t="n">
        <v>13</v>
      </c>
      <c r="L83" s="1" t="n">
        <v>1</v>
      </c>
      <c r="M83" s="1" t="n">
        <v>5</v>
      </c>
      <c r="N83" s="1" t="n">
        <v>3</v>
      </c>
      <c r="O83" s="1" t="n">
        <v>8</v>
      </c>
      <c r="P83" s="1" t="n">
        <v>1</v>
      </c>
      <c r="Q83" s="1" t="n">
        <v>13</v>
      </c>
      <c r="R83" s="1" t="n">
        <v>8</v>
      </c>
      <c r="S83" s="1" t="n">
        <v>21</v>
      </c>
      <c r="T83" s="1" t="n">
        <v>2</v>
      </c>
      <c r="U83" s="1" t="n">
        <v>7</v>
      </c>
      <c r="V83" s="1" t="n">
        <v>15</v>
      </c>
      <c r="W83" s="1" t="n">
        <v>22</v>
      </c>
      <c r="X83" s="1" t="n">
        <v>1</v>
      </c>
      <c r="Y83" s="1" t="n">
        <v>5</v>
      </c>
      <c r="Z83" s="1" t="n">
        <v>9</v>
      </c>
      <c r="AA83" s="1" t="n">
        <v>14</v>
      </c>
      <c r="AB83" s="1" t="n">
        <v>1</v>
      </c>
      <c r="AC83" s="1" t="n">
        <v>4</v>
      </c>
      <c r="AD83" s="1" t="n">
        <v>4</v>
      </c>
      <c r="AE83" s="1" t="n">
        <v>8</v>
      </c>
      <c r="AF83" s="1" t="n">
        <v>1</v>
      </c>
      <c r="AG83" s="1" t="n">
        <v>10</v>
      </c>
      <c r="AH83" s="1" t="n">
        <v>5</v>
      </c>
      <c r="AI83" s="1" t="n">
        <v>15</v>
      </c>
      <c r="AJ83" s="1" t="n">
        <v>1</v>
      </c>
      <c r="AK83" s="1" t="n">
        <v>8</v>
      </c>
      <c r="AL83" s="1" t="n">
        <v>10</v>
      </c>
      <c r="AM83" s="1" t="n">
        <v>18</v>
      </c>
      <c r="AN83" s="1" t="n">
        <v>1</v>
      </c>
      <c r="AO83" s="1" t="n">
        <v>5</v>
      </c>
      <c r="AP83" s="1" t="n">
        <v>5</v>
      </c>
      <c r="AQ83" s="1" t="n">
        <v>10</v>
      </c>
      <c r="AR83" s="1" t="n">
        <v>1</v>
      </c>
      <c r="AS83" s="1" t="n">
        <v>39</v>
      </c>
      <c r="AT83" s="1" t="n">
        <v>48</v>
      </c>
      <c r="AU83" s="1" t="n">
        <v>87</v>
      </c>
      <c r="AV83" s="1" t="n">
        <v>6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52</v>
      </c>
      <c r="CT83" s="1" t="n">
        <v>56</v>
      </c>
      <c r="CU83" s="1" t="n">
        <v>108</v>
      </c>
      <c r="CV83" s="1" t="n">
        <v>8</v>
      </c>
    </row>
    <row r="84" customFormat="false" ht="21" hidden="false" customHeight="false" outlineLevel="0" collapsed="false">
      <c r="A84" s="1" t="n">
        <v>83</v>
      </c>
      <c r="B84" s="1" t="s">
        <v>253</v>
      </c>
      <c r="C84" s="30" t="s">
        <v>44</v>
      </c>
      <c r="D84" s="1" t="s">
        <v>399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6</v>
      </c>
      <c r="J84" s="1" t="n">
        <v>16</v>
      </c>
      <c r="K84" s="1" t="n">
        <v>22</v>
      </c>
      <c r="L84" s="1" t="n">
        <v>1</v>
      </c>
      <c r="M84" s="1" t="n">
        <v>6</v>
      </c>
      <c r="N84" s="1" t="n">
        <v>8</v>
      </c>
      <c r="O84" s="1" t="n">
        <v>14</v>
      </c>
      <c r="P84" s="1" t="n">
        <v>1</v>
      </c>
      <c r="Q84" s="1" t="n">
        <v>12</v>
      </c>
      <c r="R84" s="1" t="n">
        <v>24</v>
      </c>
      <c r="S84" s="1" t="n">
        <v>36</v>
      </c>
      <c r="T84" s="1" t="n">
        <v>2</v>
      </c>
      <c r="U84" s="1" t="n">
        <v>7</v>
      </c>
      <c r="V84" s="1" t="n">
        <v>8</v>
      </c>
      <c r="W84" s="1" t="n">
        <v>15</v>
      </c>
      <c r="X84" s="1" t="n">
        <v>1</v>
      </c>
      <c r="Y84" s="1" t="n">
        <v>11</v>
      </c>
      <c r="Z84" s="1" t="n">
        <v>1</v>
      </c>
      <c r="AA84" s="1" t="n">
        <v>12</v>
      </c>
      <c r="AB84" s="1" t="n">
        <v>1</v>
      </c>
      <c r="AC84" s="1" t="n">
        <v>7</v>
      </c>
      <c r="AD84" s="1" t="n">
        <v>14</v>
      </c>
      <c r="AE84" s="1" t="n">
        <v>21</v>
      </c>
      <c r="AF84" s="1" t="n">
        <v>1</v>
      </c>
      <c r="AG84" s="1" t="n">
        <v>7</v>
      </c>
      <c r="AH84" s="1" t="n">
        <v>8</v>
      </c>
      <c r="AI84" s="1" t="n">
        <v>15</v>
      </c>
      <c r="AJ84" s="1" t="n">
        <v>1</v>
      </c>
      <c r="AK84" s="1" t="n">
        <v>9</v>
      </c>
      <c r="AL84" s="1" t="n">
        <v>11</v>
      </c>
      <c r="AM84" s="1" t="n">
        <v>20</v>
      </c>
      <c r="AN84" s="1" t="n">
        <v>1</v>
      </c>
      <c r="AO84" s="1" t="n">
        <v>9</v>
      </c>
      <c r="AP84" s="1" t="n">
        <v>8</v>
      </c>
      <c r="AQ84" s="1" t="n">
        <v>17</v>
      </c>
      <c r="AR84" s="1" t="n">
        <v>1</v>
      </c>
      <c r="AS84" s="1" t="n">
        <v>50</v>
      </c>
      <c r="AT84" s="1" t="n">
        <v>50</v>
      </c>
      <c r="AU84" s="1" t="n">
        <v>100</v>
      </c>
      <c r="AV84" s="1" t="n">
        <v>6</v>
      </c>
      <c r="AW84" s="1" t="n">
        <v>12</v>
      </c>
      <c r="AX84" s="1" t="n">
        <v>7</v>
      </c>
      <c r="AY84" s="1" t="n">
        <v>14</v>
      </c>
      <c r="AZ84" s="1" t="n">
        <v>1</v>
      </c>
      <c r="BA84" s="1" t="n">
        <v>6</v>
      </c>
      <c r="BB84" s="1" t="n">
        <v>7</v>
      </c>
      <c r="BC84" s="1" t="n">
        <v>13</v>
      </c>
      <c r="BD84" s="1" t="n">
        <v>1</v>
      </c>
      <c r="BE84" s="1" t="n">
        <v>7</v>
      </c>
      <c r="BF84" s="1" t="n">
        <v>8</v>
      </c>
      <c r="BG84" s="1" t="n">
        <v>15</v>
      </c>
      <c r="BH84" s="1" t="n">
        <v>1</v>
      </c>
      <c r="BI84" s="1" t="n">
        <v>25</v>
      </c>
      <c r="BJ84" s="1" t="n">
        <v>22</v>
      </c>
      <c r="BK84" s="1" t="n">
        <v>47</v>
      </c>
      <c r="BL84" s="1" t="n">
        <v>3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87</v>
      </c>
      <c r="CT84" s="1" t="n">
        <v>96</v>
      </c>
      <c r="CU84" s="1" t="n">
        <v>183</v>
      </c>
      <c r="CV84" s="1" t="n">
        <v>11</v>
      </c>
    </row>
    <row r="85" customFormat="false" ht="21" hidden="false" customHeight="false" outlineLevel="0" collapsed="false">
      <c r="A85" s="1" t="n">
        <v>84</v>
      </c>
      <c r="B85" s="1" t="s">
        <v>254</v>
      </c>
      <c r="C85" s="30" t="s">
        <v>145</v>
      </c>
      <c r="D85" s="1" t="s">
        <v>399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15</v>
      </c>
      <c r="J85" s="1" t="n">
        <v>11</v>
      </c>
      <c r="K85" s="1" t="n">
        <v>26</v>
      </c>
      <c r="L85" s="1" t="n">
        <v>1</v>
      </c>
      <c r="M85" s="1" t="n">
        <v>5</v>
      </c>
      <c r="N85" s="1" t="n">
        <v>9</v>
      </c>
      <c r="O85" s="1" t="n">
        <v>14</v>
      </c>
      <c r="P85" s="1" t="n">
        <v>1</v>
      </c>
      <c r="Q85" s="1" t="n">
        <v>20</v>
      </c>
      <c r="R85" s="1" t="n">
        <v>20</v>
      </c>
      <c r="S85" s="1" t="n">
        <v>40</v>
      </c>
      <c r="T85" s="1" t="n">
        <v>2</v>
      </c>
      <c r="U85" s="1" t="n">
        <v>14</v>
      </c>
      <c r="V85" s="1" t="n">
        <v>6</v>
      </c>
      <c r="W85" s="1" t="n">
        <v>20</v>
      </c>
      <c r="X85" s="1" t="n">
        <v>1</v>
      </c>
      <c r="Y85" s="1" t="n">
        <v>9</v>
      </c>
      <c r="Z85" s="1" t="n">
        <v>7</v>
      </c>
      <c r="AA85" s="1" t="n">
        <v>16</v>
      </c>
      <c r="AB85" s="1" t="n">
        <v>1</v>
      </c>
      <c r="AC85" s="1" t="n">
        <v>7</v>
      </c>
      <c r="AD85" s="1" t="n">
        <v>8</v>
      </c>
      <c r="AE85" s="1" t="n">
        <v>15</v>
      </c>
      <c r="AF85" s="1" t="n">
        <v>1</v>
      </c>
      <c r="AG85" s="1" t="n">
        <v>8</v>
      </c>
      <c r="AH85" s="1" t="n">
        <v>7</v>
      </c>
      <c r="AI85" s="1" t="n">
        <v>15</v>
      </c>
      <c r="AJ85" s="1" t="n">
        <v>1</v>
      </c>
      <c r="AK85" s="1" t="n">
        <v>9</v>
      </c>
      <c r="AL85" s="1" t="n">
        <v>2</v>
      </c>
      <c r="AM85" s="1" t="n">
        <v>11</v>
      </c>
      <c r="AN85" s="1" t="n">
        <v>1</v>
      </c>
      <c r="AO85" s="1" t="n">
        <v>10</v>
      </c>
      <c r="AP85" s="1" t="n">
        <v>3</v>
      </c>
      <c r="AQ85" s="1" t="n">
        <v>13</v>
      </c>
      <c r="AR85" s="1" t="n">
        <v>1</v>
      </c>
      <c r="AS85" s="1" t="n">
        <v>57</v>
      </c>
      <c r="AT85" s="1" t="n">
        <v>33</v>
      </c>
      <c r="AU85" s="1" t="n">
        <v>90</v>
      </c>
      <c r="AV85" s="1" t="n">
        <v>6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77</v>
      </c>
      <c r="CT85" s="1" t="n">
        <v>53</v>
      </c>
      <c r="CU85" s="1" t="n">
        <v>130</v>
      </c>
      <c r="CV85" s="1" t="n">
        <v>8</v>
      </c>
    </row>
    <row r="86" customFormat="false" ht="21" hidden="false" customHeight="false" outlineLevel="0" collapsed="false">
      <c r="A86" s="1" t="n">
        <v>85</v>
      </c>
      <c r="B86" s="1" t="s">
        <v>255</v>
      </c>
      <c r="C86" s="30" t="s">
        <v>87</v>
      </c>
      <c r="D86" s="1" t="s">
        <v>399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1</v>
      </c>
      <c r="K86" s="1" t="n">
        <v>1</v>
      </c>
      <c r="L86" s="1" t="n">
        <v>1</v>
      </c>
      <c r="M86" s="1" t="n">
        <v>4</v>
      </c>
      <c r="N86" s="1" t="n">
        <v>0</v>
      </c>
      <c r="O86" s="1" t="n">
        <v>4</v>
      </c>
      <c r="P86" s="1" t="n">
        <v>1</v>
      </c>
      <c r="Q86" s="1" t="n">
        <v>4</v>
      </c>
      <c r="R86" s="1" t="n">
        <v>1</v>
      </c>
      <c r="S86" s="1" t="n">
        <v>5</v>
      </c>
      <c r="T86" s="1" t="n">
        <v>2</v>
      </c>
      <c r="U86" s="1" t="n">
        <v>2</v>
      </c>
      <c r="V86" s="1" t="n">
        <v>1</v>
      </c>
      <c r="W86" s="1" t="n">
        <v>3</v>
      </c>
      <c r="X86" s="1" t="n">
        <v>1</v>
      </c>
      <c r="Y86" s="1" t="n">
        <v>2</v>
      </c>
      <c r="Z86" s="1" t="n">
        <v>1</v>
      </c>
      <c r="AA86" s="1" t="n">
        <v>3</v>
      </c>
      <c r="AB86" s="1" t="n">
        <v>1</v>
      </c>
      <c r="AC86" s="1" t="n">
        <v>1</v>
      </c>
      <c r="AD86" s="1" t="n">
        <v>2</v>
      </c>
      <c r="AE86" s="1" t="n">
        <v>3</v>
      </c>
      <c r="AF86" s="1" t="n">
        <v>1</v>
      </c>
      <c r="AG86" s="1" t="n">
        <v>1</v>
      </c>
      <c r="AH86" s="1" t="n">
        <v>1</v>
      </c>
      <c r="AI86" s="1" t="n">
        <v>2</v>
      </c>
      <c r="AJ86" s="1" t="n">
        <v>1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3</v>
      </c>
      <c r="AP86" s="1" t="n">
        <v>3</v>
      </c>
      <c r="AQ86" s="1" t="n">
        <v>6</v>
      </c>
      <c r="AR86" s="1" t="n">
        <v>1</v>
      </c>
      <c r="AS86" s="1" t="n">
        <v>9</v>
      </c>
      <c r="AT86" s="1" t="n">
        <v>8</v>
      </c>
      <c r="AU86" s="1" t="n">
        <v>17</v>
      </c>
      <c r="AV86" s="1" t="n">
        <v>5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13</v>
      </c>
      <c r="CT86" s="1" t="n">
        <v>9</v>
      </c>
      <c r="CU86" s="1" t="n">
        <v>22</v>
      </c>
      <c r="CV86" s="1" t="n">
        <v>7</v>
      </c>
    </row>
    <row r="87" customFormat="false" ht="21" hidden="false" customHeight="false" outlineLevel="0" collapsed="false">
      <c r="A87" s="1" t="n">
        <v>86</v>
      </c>
      <c r="B87" s="1" t="s">
        <v>256</v>
      </c>
      <c r="C87" s="30" t="s">
        <v>161</v>
      </c>
      <c r="D87" s="1" t="s">
        <v>399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3</v>
      </c>
      <c r="J87" s="1" t="n">
        <v>5</v>
      </c>
      <c r="K87" s="1" t="n">
        <v>8</v>
      </c>
      <c r="L87" s="1" t="n">
        <v>1</v>
      </c>
      <c r="M87" s="1" t="n">
        <v>3</v>
      </c>
      <c r="N87" s="1" t="n">
        <v>4</v>
      </c>
      <c r="O87" s="1" t="n">
        <v>7</v>
      </c>
      <c r="P87" s="1" t="n">
        <v>1</v>
      </c>
      <c r="Q87" s="1" t="n">
        <v>6</v>
      </c>
      <c r="R87" s="1" t="n">
        <v>9</v>
      </c>
      <c r="S87" s="1" t="n">
        <v>15</v>
      </c>
      <c r="T87" s="1" t="n">
        <v>2</v>
      </c>
      <c r="U87" s="1" t="n">
        <v>3</v>
      </c>
      <c r="V87" s="1" t="n">
        <v>1</v>
      </c>
      <c r="W87" s="1" t="n">
        <v>4</v>
      </c>
      <c r="X87" s="1" t="n">
        <v>1</v>
      </c>
      <c r="Y87" s="1" t="n">
        <v>2</v>
      </c>
      <c r="Z87" s="1" t="n">
        <v>6</v>
      </c>
      <c r="AA87" s="1" t="n">
        <v>8</v>
      </c>
      <c r="AB87" s="1" t="n">
        <v>1</v>
      </c>
      <c r="AC87" s="1" t="n">
        <v>1</v>
      </c>
      <c r="AD87" s="1" t="n">
        <v>4</v>
      </c>
      <c r="AE87" s="1" t="n">
        <v>5</v>
      </c>
      <c r="AF87" s="1" t="n">
        <v>1</v>
      </c>
      <c r="AG87" s="1" t="n">
        <v>3</v>
      </c>
      <c r="AH87" s="1" t="n">
        <v>4</v>
      </c>
      <c r="AI87" s="1" t="n">
        <v>7</v>
      </c>
      <c r="AJ87" s="1" t="n">
        <v>1</v>
      </c>
      <c r="AK87" s="1" t="n">
        <v>3</v>
      </c>
      <c r="AL87" s="1" t="n">
        <v>1</v>
      </c>
      <c r="AM87" s="1" t="n">
        <v>4</v>
      </c>
      <c r="AN87" s="1" t="n">
        <v>1</v>
      </c>
      <c r="AO87" s="1" t="n">
        <v>0</v>
      </c>
      <c r="AP87" s="1" t="n">
        <v>1</v>
      </c>
      <c r="AQ87" s="1" t="n">
        <v>1</v>
      </c>
      <c r="AR87" s="1" t="n">
        <v>1</v>
      </c>
      <c r="AS87" s="1" t="n">
        <v>12</v>
      </c>
      <c r="AT87" s="1" t="n">
        <v>17</v>
      </c>
      <c r="AU87" s="1" t="n">
        <v>29</v>
      </c>
      <c r="AV87" s="1" t="n">
        <v>6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18</v>
      </c>
      <c r="CT87" s="1" t="n">
        <v>26</v>
      </c>
      <c r="CU87" s="1" t="n">
        <v>44</v>
      </c>
      <c r="CV87" s="1" t="n">
        <v>8</v>
      </c>
    </row>
    <row r="88" customFormat="false" ht="21" hidden="false" customHeight="false" outlineLevel="0" collapsed="false">
      <c r="A88" s="1" t="n">
        <v>87</v>
      </c>
      <c r="B88" s="1" t="s">
        <v>257</v>
      </c>
      <c r="C88" s="30" t="s">
        <v>45</v>
      </c>
      <c r="D88" s="1" t="s">
        <v>399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12</v>
      </c>
      <c r="J88" s="1" t="n">
        <v>9</v>
      </c>
      <c r="K88" s="1" t="n">
        <v>21</v>
      </c>
      <c r="L88" s="1" t="n">
        <v>1</v>
      </c>
      <c r="M88" s="1" t="n">
        <v>6</v>
      </c>
      <c r="N88" s="1" t="n">
        <v>3</v>
      </c>
      <c r="O88" s="1" t="n">
        <v>9</v>
      </c>
      <c r="P88" s="1" t="n">
        <v>1</v>
      </c>
      <c r="Q88" s="1" t="n">
        <v>18</v>
      </c>
      <c r="R88" s="1" t="n">
        <v>12</v>
      </c>
      <c r="S88" s="1" t="n">
        <v>30</v>
      </c>
      <c r="T88" s="1" t="n">
        <v>2</v>
      </c>
      <c r="U88" s="1" t="n">
        <v>9</v>
      </c>
      <c r="V88" s="1" t="n">
        <v>6</v>
      </c>
      <c r="W88" s="1" t="n">
        <v>15</v>
      </c>
      <c r="X88" s="1" t="n">
        <v>1</v>
      </c>
      <c r="Y88" s="1" t="n">
        <v>12</v>
      </c>
      <c r="Z88" s="1" t="n">
        <v>7</v>
      </c>
      <c r="AA88" s="1" t="n">
        <v>19</v>
      </c>
      <c r="AB88" s="1" t="n">
        <v>1</v>
      </c>
      <c r="AC88" s="1" t="n">
        <v>5</v>
      </c>
      <c r="AD88" s="1" t="n">
        <v>5</v>
      </c>
      <c r="AE88" s="1" t="n">
        <v>10</v>
      </c>
      <c r="AF88" s="1" t="n">
        <v>1</v>
      </c>
      <c r="AG88" s="1" t="n">
        <v>17</v>
      </c>
      <c r="AH88" s="1" t="n">
        <v>4</v>
      </c>
      <c r="AI88" s="1" t="n">
        <v>21</v>
      </c>
      <c r="AJ88" s="1" t="n">
        <v>1</v>
      </c>
      <c r="AK88" s="1" t="n">
        <v>6</v>
      </c>
      <c r="AL88" s="1" t="n">
        <v>3</v>
      </c>
      <c r="AM88" s="1" t="n">
        <v>9</v>
      </c>
      <c r="AN88" s="1" t="n">
        <v>1</v>
      </c>
      <c r="AO88" s="1" t="n">
        <v>6</v>
      </c>
      <c r="AP88" s="1" t="n">
        <v>7</v>
      </c>
      <c r="AQ88" s="1" t="n">
        <v>13</v>
      </c>
      <c r="AR88" s="1" t="n">
        <v>1</v>
      </c>
      <c r="AS88" s="1" t="n">
        <v>55</v>
      </c>
      <c r="AT88" s="1" t="n">
        <v>32</v>
      </c>
      <c r="AU88" s="1" t="n">
        <v>87</v>
      </c>
      <c r="AV88" s="1" t="n">
        <v>6</v>
      </c>
      <c r="AW88" s="1" t="n">
        <v>9</v>
      </c>
      <c r="AX88" s="1" t="n">
        <v>6</v>
      </c>
      <c r="AY88" s="1" t="n">
        <v>14</v>
      </c>
      <c r="AZ88" s="1" t="n">
        <v>1</v>
      </c>
      <c r="BA88" s="1" t="n">
        <v>4</v>
      </c>
      <c r="BB88" s="1" t="n">
        <v>7</v>
      </c>
      <c r="BC88" s="1" t="n">
        <v>11</v>
      </c>
      <c r="BD88" s="1" t="n">
        <v>1</v>
      </c>
      <c r="BE88" s="1" t="n">
        <v>8</v>
      </c>
      <c r="BF88" s="1" t="n">
        <v>2</v>
      </c>
      <c r="BG88" s="1" t="n">
        <v>10</v>
      </c>
      <c r="BH88" s="1" t="n">
        <v>1</v>
      </c>
      <c r="BI88" s="1" t="n">
        <v>21</v>
      </c>
      <c r="BJ88" s="1" t="n">
        <v>15</v>
      </c>
      <c r="BK88" s="1" t="n">
        <v>36</v>
      </c>
      <c r="BL88" s="1" t="n">
        <v>3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94</v>
      </c>
      <c r="CT88" s="1" t="n">
        <v>59</v>
      </c>
      <c r="CU88" s="1" t="n">
        <v>153</v>
      </c>
      <c r="CV88" s="1" t="n">
        <v>11</v>
      </c>
    </row>
    <row r="89" customFormat="false" ht="21" hidden="false" customHeight="false" outlineLevel="0" collapsed="false">
      <c r="A89" s="1" t="n">
        <v>88</v>
      </c>
      <c r="B89" s="1" t="s">
        <v>258</v>
      </c>
      <c r="C89" s="30" t="s">
        <v>46</v>
      </c>
      <c r="D89" s="1" t="s">
        <v>399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9</v>
      </c>
      <c r="J89" s="1" t="n">
        <v>6</v>
      </c>
      <c r="K89" s="1" t="n">
        <v>15</v>
      </c>
      <c r="L89" s="1" t="n">
        <v>1</v>
      </c>
      <c r="M89" s="1" t="n">
        <v>5</v>
      </c>
      <c r="N89" s="1" t="n">
        <v>4</v>
      </c>
      <c r="O89" s="1" t="n">
        <v>9</v>
      </c>
      <c r="P89" s="1" t="n">
        <v>1</v>
      </c>
      <c r="Q89" s="1" t="n">
        <v>14</v>
      </c>
      <c r="R89" s="1" t="n">
        <v>10</v>
      </c>
      <c r="S89" s="1" t="n">
        <v>24</v>
      </c>
      <c r="T89" s="1" t="n">
        <v>2</v>
      </c>
      <c r="U89" s="1" t="n">
        <v>7</v>
      </c>
      <c r="V89" s="1" t="n">
        <v>5</v>
      </c>
      <c r="W89" s="1" t="n">
        <v>12</v>
      </c>
      <c r="X89" s="1" t="n">
        <v>1</v>
      </c>
      <c r="Y89" s="1" t="n">
        <v>7</v>
      </c>
      <c r="Z89" s="1" t="n">
        <v>0</v>
      </c>
      <c r="AA89" s="1" t="n">
        <v>7</v>
      </c>
      <c r="AB89" s="1" t="n">
        <v>1</v>
      </c>
      <c r="AC89" s="1" t="n">
        <v>7</v>
      </c>
      <c r="AD89" s="1" t="n">
        <v>6</v>
      </c>
      <c r="AE89" s="1" t="n">
        <v>13</v>
      </c>
      <c r="AF89" s="1" t="n">
        <v>1</v>
      </c>
      <c r="AG89" s="1" t="n">
        <v>6</v>
      </c>
      <c r="AH89" s="1" t="n">
        <v>5</v>
      </c>
      <c r="AI89" s="1" t="n">
        <v>11</v>
      </c>
      <c r="AJ89" s="1" t="n">
        <v>1</v>
      </c>
      <c r="AK89" s="1" t="n">
        <v>6</v>
      </c>
      <c r="AL89" s="1" t="n">
        <v>3</v>
      </c>
      <c r="AM89" s="1" t="n">
        <v>9</v>
      </c>
      <c r="AN89" s="1" t="n">
        <v>1</v>
      </c>
      <c r="AO89" s="1" t="n">
        <v>5</v>
      </c>
      <c r="AP89" s="1" t="n">
        <v>7</v>
      </c>
      <c r="AQ89" s="1" t="n">
        <v>12</v>
      </c>
      <c r="AR89" s="1" t="n">
        <v>1</v>
      </c>
      <c r="AS89" s="1" t="n">
        <v>38</v>
      </c>
      <c r="AT89" s="1" t="n">
        <v>26</v>
      </c>
      <c r="AU89" s="1" t="n">
        <v>64</v>
      </c>
      <c r="AV89" s="1" t="n">
        <v>6</v>
      </c>
      <c r="AW89" s="1" t="n">
        <v>5</v>
      </c>
      <c r="AX89" s="1" t="n">
        <v>2</v>
      </c>
      <c r="AY89" s="1" t="n">
        <v>6</v>
      </c>
      <c r="AZ89" s="1" t="n">
        <v>1</v>
      </c>
      <c r="BA89" s="1" t="n">
        <v>8</v>
      </c>
      <c r="BB89" s="1" t="n">
        <v>2</v>
      </c>
      <c r="BC89" s="1" t="n">
        <v>10</v>
      </c>
      <c r="BD89" s="1" t="n">
        <v>1</v>
      </c>
      <c r="BE89" s="1" t="n">
        <v>4</v>
      </c>
      <c r="BF89" s="1" t="n">
        <v>7</v>
      </c>
      <c r="BG89" s="1" t="n">
        <v>11</v>
      </c>
      <c r="BH89" s="1" t="n">
        <v>1</v>
      </c>
      <c r="BI89" s="1" t="n">
        <v>17</v>
      </c>
      <c r="BJ89" s="1" t="n">
        <v>11</v>
      </c>
      <c r="BK89" s="1" t="n">
        <v>28</v>
      </c>
      <c r="BL89" s="1" t="n">
        <v>3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69</v>
      </c>
      <c r="CT89" s="1" t="n">
        <v>47</v>
      </c>
      <c r="CU89" s="1" t="n">
        <v>116</v>
      </c>
      <c r="CV89" s="1" t="n">
        <v>11</v>
      </c>
    </row>
    <row r="90" customFormat="false" ht="21" hidden="false" customHeight="false" outlineLevel="0" collapsed="false">
      <c r="A90" s="1" t="n">
        <v>89</v>
      </c>
      <c r="B90" s="1" t="s">
        <v>259</v>
      </c>
      <c r="C90" s="30" t="s">
        <v>47</v>
      </c>
      <c r="D90" s="1" t="s">
        <v>39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7</v>
      </c>
      <c r="J90" s="1" t="n">
        <v>10</v>
      </c>
      <c r="K90" s="1" t="n">
        <v>17</v>
      </c>
      <c r="L90" s="1" t="n">
        <v>1</v>
      </c>
      <c r="M90" s="1" t="n">
        <v>8</v>
      </c>
      <c r="N90" s="1" t="n">
        <v>5</v>
      </c>
      <c r="O90" s="1" t="n">
        <v>13</v>
      </c>
      <c r="P90" s="1" t="n">
        <v>1</v>
      </c>
      <c r="Q90" s="1" t="n">
        <v>15</v>
      </c>
      <c r="R90" s="1" t="n">
        <v>15</v>
      </c>
      <c r="S90" s="1" t="n">
        <v>30</v>
      </c>
      <c r="T90" s="1" t="n">
        <v>2</v>
      </c>
      <c r="U90" s="1" t="n">
        <v>11</v>
      </c>
      <c r="V90" s="1" t="n">
        <v>11</v>
      </c>
      <c r="W90" s="1" t="n">
        <v>22</v>
      </c>
      <c r="X90" s="1" t="n">
        <v>1</v>
      </c>
      <c r="Y90" s="1" t="n">
        <v>8</v>
      </c>
      <c r="Z90" s="1" t="n">
        <v>12</v>
      </c>
      <c r="AA90" s="1" t="n">
        <v>20</v>
      </c>
      <c r="AB90" s="1" t="n">
        <v>1</v>
      </c>
      <c r="AC90" s="1" t="n">
        <v>10</v>
      </c>
      <c r="AD90" s="1" t="n">
        <v>10</v>
      </c>
      <c r="AE90" s="1" t="n">
        <v>20</v>
      </c>
      <c r="AF90" s="1" t="n">
        <v>1</v>
      </c>
      <c r="AG90" s="1" t="n">
        <v>5</v>
      </c>
      <c r="AH90" s="1" t="n">
        <v>12</v>
      </c>
      <c r="AI90" s="1" t="n">
        <v>17</v>
      </c>
      <c r="AJ90" s="1" t="n">
        <v>1</v>
      </c>
      <c r="AK90" s="1" t="n">
        <v>5</v>
      </c>
      <c r="AL90" s="1" t="n">
        <v>9</v>
      </c>
      <c r="AM90" s="1" t="n">
        <v>14</v>
      </c>
      <c r="AN90" s="1" t="n">
        <v>1</v>
      </c>
      <c r="AO90" s="1" t="n">
        <v>8</v>
      </c>
      <c r="AP90" s="1" t="n">
        <v>10</v>
      </c>
      <c r="AQ90" s="1" t="n">
        <v>18</v>
      </c>
      <c r="AR90" s="1" t="n">
        <v>1</v>
      </c>
      <c r="AS90" s="1" t="n">
        <v>47</v>
      </c>
      <c r="AT90" s="1" t="n">
        <v>64</v>
      </c>
      <c r="AU90" s="1" t="n">
        <v>111</v>
      </c>
      <c r="AV90" s="1" t="n">
        <v>6</v>
      </c>
      <c r="AW90" s="1" t="n">
        <v>20</v>
      </c>
      <c r="AX90" s="1" t="n">
        <v>11</v>
      </c>
      <c r="AY90" s="1" t="n">
        <v>21</v>
      </c>
      <c r="AZ90" s="1" t="n">
        <v>1</v>
      </c>
      <c r="BA90" s="1" t="n">
        <v>22</v>
      </c>
      <c r="BB90" s="1" t="n">
        <v>9</v>
      </c>
      <c r="BC90" s="1" t="n">
        <v>31</v>
      </c>
      <c r="BD90" s="1" t="n">
        <v>1</v>
      </c>
      <c r="BE90" s="1" t="n">
        <v>10</v>
      </c>
      <c r="BF90" s="1" t="n">
        <v>5</v>
      </c>
      <c r="BG90" s="1" t="n">
        <v>15</v>
      </c>
      <c r="BH90" s="1" t="n">
        <v>1</v>
      </c>
      <c r="BI90" s="1" t="n">
        <v>52</v>
      </c>
      <c r="BJ90" s="1" t="n">
        <v>25</v>
      </c>
      <c r="BK90" s="1" t="n">
        <v>77</v>
      </c>
      <c r="BL90" s="1" t="n">
        <v>3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0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114</v>
      </c>
      <c r="CT90" s="1" t="n">
        <v>104</v>
      </c>
      <c r="CU90" s="1" t="n">
        <v>218</v>
      </c>
      <c r="CV90" s="1" t="n">
        <v>11</v>
      </c>
    </row>
    <row r="91" customFormat="false" ht="21" hidden="false" customHeight="false" outlineLevel="0" collapsed="false">
      <c r="A91" s="1" t="n">
        <v>90</v>
      </c>
      <c r="B91" s="1" t="s">
        <v>260</v>
      </c>
      <c r="C91" s="30" t="s">
        <v>48</v>
      </c>
      <c r="D91" s="1" t="s">
        <v>39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2</v>
      </c>
      <c r="J91" s="1" t="n">
        <v>3</v>
      </c>
      <c r="K91" s="1" t="n">
        <v>5</v>
      </c>
      <c r="L91" s="1" t="n">
        <v>1</v>
      </c>
      <c r="M91" s="1" t="n">
        <v>2</v>
      </c>
      <c r="N91" s="1" t="n">
        <v>1</v>
      </c>
      <c r="O91" s="1" t="n">
        <v>3</v>
      </c>
      <c r="P91" s="1" t="n">
        <v>1</v>
      </c>
      <c r="Q91" s="1" t="n">
        <v>4</v>
      </c>
      <c r="R91" s="1" t="n">
        <v>4</v>
      </c>
      <c r="S91" s="1" t="n">
        <v>8</v>
      </c>
      <c r="T91" s="1" t="n">
        <v>2</v>
      </c>
      <c r="U91" s="1" t="n">
        <v>1</v>
      </c>
      <c r="V91" s="1" t="n">
        <v>4</v>
      </c>
      <c r="W91" s="1" t="n">
        <v>5</v>
      </c>
      <c r="X91" s="1" t="n">
        <v>1</v>
      </c>
      <c r="Y91" s="1" t="n">
        <v>2</v>
      </c>
      <c r="Z91" s="1" t="n">
        <v>4</v>
      </c>
      <c r="AA91" s="1" t="n">
        <v>6</v>
      </c>
      <c r="AB91" s="1" t="n">
        <v>1</v>
      </c>
      <c r="AC91" s="1" t="n">
        <v>2</v>
      </c>
      <c r="AD91" s="1" t="n">
        <v>2</v>
      </c>
      <c r="AE91" s="1" t="n">
        <v>4</v>
      </c>
      <c r="AF91" s="1" t="n">
        <v>1</v>
      </c>
      <c r="AG91" s="1" t="n">
        <v>5</v>
      </c>
      <c r="AH91" s="1" t="n">
        <v>4</v>
      </c>
      <c r="AI91" s="1" t="n">
        <v>9</v>
      </c>
      <c r="AJ91" s="1" t="n">
        <v>1</v>
      </c>
      <c r="AK91" s="1" t="n">
        <v>6</v>
      </c>
      <c r="AL91" s="1" t="n">
        <v>2</v>
      </c>
      <c r="AM91" s="1" t="n">
        <v>8</v>
      </c>
      <c r="AN91" s="1" t="n">
        <v>1</v>
      </c>
      <c r="AO91" s="1" t="n">
        <v>5</v>
      </c>
      <c r="AP91" s="1" t="n">
        <v>5</v>
      </c>
      <c r="AQ91" s="1" t="n">
        <v>10</v>
      </c>
      <c r="AR91" s="1" t="n">
        <v>1</v>
      </c>
      <c r="AS91" s="1" t="n">
        <v>21</v>
      </c>
      <c r="AT91" s="1" t="n">
        <v>21</v>
      </c>
      <c r="AU91" s="1" t="n">
        <v>42</v>
      </c>
      <c r="AV91" s="1" t="n">
        <v>6</v>
      </c>
      <c r="AW91" s="1" t="n">
        <v>5</v>
      </c>
      <c r="AX91" s="1" t="n">
        <v>2</v>
      </c>
      <c r="AY91" s="1" t="n">
        <v>9</v>
      </c>
      <c r="AZ91" s="1" t="n">
        <v>1</v>
      </c>
      <c r="BA91" s="1" t="n">
        <v>1</v>
      </c>
      <c r="BB91" s="1" t="n">
        <v>1</v>
      </c>
      <c r="BC91" s="1" t="n">
        <v>2</v>
      </c>
      <c r="BD91" s="1" t="n">
        <v>1</v>
      </c>
      <c r="BE91" s="1" t="n">
        <v>7</v>
      </c>
      <c r="BF91" s="1" t="n">
        <v>2</v>
      </c>
      <c r="BG91" s="1" t="n">
        <v>9</v>
      </c>
      <c r="BH91" s="1" t="n">
        <v>1</v>
      </c>
      <c r="BI91" s="1" t="n">
        <v>13</v>
      </c>
      <c r="BJ91" s="1" t="n">
        <v>5</v>
      </c>
      <c r="BK91" s="1" t="n">
        <v>18</v>
      </c>
      <c r="BL91" s="1" t="n">
        <v>3</v>
      </c>
      <c r="BM91" s="1" t="n">
        <v>0</v>
      </c>
      <c r="BN91" s="1" t="n">
        <v>0</v>
      </c>
      <c r="BO91" s="1" t="n">
        <v>0</v>
      </c>
      <c r="BP91" s="1" t="n">
        <v>0</v>
      </c>
      <c r="BQ91" s="1" t="n">
        <v>0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38</v>
      </c>
      <c r="CT91" s="1" t="n">
        <v>30</v>
      </c>
      <c r="CU91" s="1" t="n">
        <v>68</v>
      </c>
      <c r="CV91" s="1" t="n">
        <v>11</v>
      </c>
    </row>
    <row r="92" customFormat="false" ht="21" hidden="false" customHeight="false" outlineLevel="0" collapsed="false">
      <c r="A92" s="1" t="n">
        <v>91</v>
      </c>
      <c r="B92" s="1" t="s">
        <v>261</v>
      </c>
      <c r="C92" s="30" t="s">
        <v>94</v>
      </c>
      <c r="D92" s="1" t="s">
        <v>39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2</v>
      </c>
      <c r="J92" s="1" t="n">
        <v>3</v>
      </c>
      <c r="K92" s="1" t="n">
        <v>5</v>
      </c>
      <c r="L92" s="1" t="n">
        <v>1</v>
      </c>
      <c r="M92" s="1" t="n">
        <v>2</v>
      </c>
      <c r="N92" s="1" t="n">
        <v>1</v>
      </c>
      <c r="O92" s="1" t="n">
        <v>3</v>
      </c>
      <c r="P92" s="1" t="n">
        <v>1</v>
      </c>
      <c r="Q92" s="1" t="n">
        <v>4</v>
      </c>
      <c r="R92" s="1" t="n">
        <v>4</v>
      </c>
      <c r="S92" s="1" t="n">
        <v>8</v>
      </c>
      <c r="T92" s="1" t="n">
        <v>2</v>
      </c>
      <c r="U92" s="1" t="n">
        <v>2</v>
      </c>
      <c r="V92" s="1" t="n">
        <v>6</v>
      </c>
      <c r="W92" s="1" t="n">
        <v>8</v>
      </c>
      <c r="X92" s="1" t="n">
        <v>1</v>
      </c>
      <c r="Y92" s="1" t="n">
        <v>3</v>
      </c>
      <c r="Z92" s="1" t="n">
        <v>3</v>
      </c>
      <c r="AA92" s="1" t="n">
        <v>6</v>
      </c>
      <c r="AB92" s="1" t="n">
        <v>1</v>
      </c>
      <c r="AC92" s="1" t="n">
        <v>1</v>
      </c>
      <c r="AD92" s="1" t="n">
        <v>0</v>
      </c>
      <c r="AE92" s="1" t="n">
        <v>1</v>
      </c>
      <c r="AF92" s="1" t="n">
        <v>1</v>
      </c>
      <c r="AG92" s="1" t="n">
        <v>2</v>
      </c>
      <c r="AH92" s="1" t="n">
        <v>2</v>
      </c>
      <c r="AI92" s="1" t="n">
        <v>4</v>
      </c>
      <c r="AJ92" s="1" t="n">
        <v>1</v>
      </c>
      <c r="AK92" s="1" t="n">
        <v>3</v>
      </c>
      <c r="AL92" s="1" t="n">
        <v>2</v>
      </c>
      <c r="AM92" s="1" t="n">
        <v>5</v>
      </c>
      <c r="AN92" s="1" t="n">
        <v>1</v>
      </c>
      <c r="AO92" s="1" t="n">
        <v>2</v>
      </c>
      <c r="AP92" s="1" t="n">
        <v>1</v>
      </c>
      <c r="AQ92" s="1" t="n">
        <v>3</v>
      </c>
      <c r="AR92" s="1" t="n">
        <v>1</v>
      </c>
      <c r="AS92" s="1" t="n">
        <v>13</v>
      </c>
      <c r="AT92" s="1" t="n">
        <v>14</v>
      </c>
      <c r="AU92" s="1" t="n">
        <v>27</v>
      </c>
      <c r="AV92" s="1" t="n">
        <v>6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17</v>
      </c>
      <c r="CT92" s="1" t="n">
        <v>18</v>
      </c>
      <c r="CU92" s="1" t="n">
        <v>35</v>
      </c>
      <c r="CV92" s="1" t="n">
        <v>8</v>
      </c>
    </row>
    <row r="93" customFormat="false" ht="21" hidden="false" customHeight="false" outlineLevel="0" collapsed="false">
      <c r="A93" s="1" t="n">
        <v>92</v>
      </c>
      <c r="B93" s="1" t="s">
        <v>262</v>
      </c>
      <c r="C93" s="30" t="s">
        <v>49</v>
      </c>
      <c r="D93" s="1" t="s">
        <v>39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10</v>
      </c>
      <c r="J93" s="1" t="n">
        <v>9</v>
      </c>
      <c r="K93" s="1" t="n">
        <v>19</v>
      </c>
      <c r="L93" s="1" t="n">
        <v>1</v>
      </c>
      <c r="M93" s="1" t="n">
        <v>7</v>
      </c>
      <c r="N93" s="1" t="n">
        <v>4</v>
      </c>
      <c r="O93" s="1" t="n">
        <v>11</v>
      </c>
      <c r="P93" s="1" t="n">
        <v>1</v>
      </c>
      <c r="Q93" s="1" t="n">
        <v>17</v>
      </c>
      <c r="R93" s="1" t="n">
        <v>13</v>
      </c>
      <c r="S93" s="1" t="n">
        <v>30</v>
      </c>
      <c r="T93" s="1" t="n">
        <v>2</v>
      </c>
      <c r="U93" s="1" t="n">
        <v>9</v>
      </c>
      <c r="V93" s="1" t="n">
        <v>6</v>
      </c>
      <c r="W93" s="1" t="n">
        <v>15</v>
      </c>
      <c r="X93" s="1" t="n">
        <v>1</v>
      </c>
      <c r="Y93" s="1" t="n">
        <v>5</v>
      </c>
      <c r="Z93" s="1" t="n">
        <v>8</v>
      </c>
      <c r="AA93" s="1" t="n">
        <v>13</v>
      </c>
      <c r="AB93" s="1" t="n">
        <v>1</v>
      </c>
      <c r="AC93" s="1" t="n">
        <v>12</v>
      </c>
      <c r="AD93" s="1" t="n">
        <v>4</v>
      </c>
      <c r="AE93" s="1" t="n">
        <v>16</v>
      </c>
      <c r="AF93" s="1" t="n">
        <v>1</v>
      </c>
      <c r="AG93" s="1" t="n">
        <v>5</v>
      </c>
      <c r="AH93" s="1" t="n">
        <v>7</v>
      </c>
      <c r="AI93" s="1" t="n">
        <v>12</v>
      </c>
      <c r="AJ93" s="1" t="n">
        <v>1</v>
      </c>
      <c r="AK93" s="1" t="n">
        <v>9</v>
      </c>
      <c r="AL93" s="1" t="n">
        <v>4</v>
      </c>
      <c r="AM93" s="1" t="n">
        <v>13</v>
      </c>
      <c r="AN93" s="1" t="n">
        <v>1</v>
      </c>
      <c r="AO93" s="1" t="n">
        <v>9</v>
      </c>
      <c r="AP93" s="1" t="n">
        <v>6</v>
      </c>
      <c r="AQ93" s="1" t="n">
        <v>15</v>
      </c>
      <c r="AR93" s="1" t="n">
        <v>1</v>
      </c>
      <c r="AS93" s="1" t="n">
        <v>49</v>
      </c>
      <c r="AT93" s="1" t="n">
        <v>35</v>
      </c>
      <c r="AU93" s="1" t="n">
        <v>84</v>
      </c>
      <c r="AV93" s="1" t="n">
        <v>6</v>
      </c>
      <c r="AW93" s="1" t="n">
        <v>8</v>
      </c>
      <c r="AX93" s="1" t="n">
        <v>3</v>
      </c>
      <c r="AY93" s="1" t="n">
        <v>12</v>
      </c>
      <c r="AZ93" s="1" t="n">
        <v>1</v>
      </c>
      <c r="BA93" s="1" t="n">
        <v>4</v>
      </c>
      <c r="BB93" s="1" t="n">
        <v>3</v>
      </c>
      <c r="BC93" s="1" t="n">
        <v>7</v>
      </c>
      <c r="BD93" s="1" t="n">
        <v>1</v>
      </c>
      <c r="BE93" s="1" t="n">
        <v>9</v>
      </c>
      <c r="BF93" s="1" t="n">
        <v>5</v>
      </c>
      <c r="BG93" s="1" t="n">
        <v>14</v>
      </c>
      <c r="BH93" s="1" t="n">
        <v>1</v>
      </c>
      <c r="BI93" s="1" t="n">
        <v>21</v>
      </c>
      <c r="BJ93" s="1" t="n">
        <v>11</v>
      </c>
      <c r="BK93" s="1" t="n">
        <v>32</v>
      </c>
      <c r="BL93" s="1" t="n">
        <v>3</v>
      </c>
      <c r="BM93" s="1" t="n">
        <v>0</v>
      </c>
      <c r="BN93" s="1" t="n">
        <v>0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87</v>
      </c>
      <c r="CT93" s="1" t="n">
        <v>59</v>
      </c>
      <c r="CU93" s="1" t="n">
        <v>146</v>
      </c>
      <c r="CV93" s="1" t="n">
        <v>11</v>
      </c>
    </row>
    <row r="94" customFormat="false" ht="21" hidden="false" customHeight="false" outlineLevel="0" collapsed="false">
      <c r="A94" s="1" t="n">
        <v>93</v>
      </c>
      <c r="B94" s="1" t="s">
        <v>263</v>
      </c>
      <c r="C94" s="30" t="s">
        <v>115</v>
      </c>
      <c r="D94" s="1" t="s">
        <v>39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5</v>
      </c>
      <c r="J94" s="1" t="n">
        <v>3</v>
      </c>
      <c r="K94" s="1" t="n">
        <v>8</v>
      </c>
      <c r="L94" s="1" t="n">
        <v>1</v>
      </c>
      <c r="M94" s="1" t="n">
        <v>3</v>
      </c>
      <c r="N94" s="1" t="n">
        <v>9</v>
      </c>
      <c r="O94" s="1" t="n">
        <v>12</v>
      </c>
      <c r="P94" s="1" t="n">
        <v>1</v>
      </c>
      <c r="Q94" s="1" t="n">
        <v>8</v>
      </c>
      <c r="R94" s="1" t="n">
        <v>12</v>
      </c>
      <c r="S94" s="1" t="n">
        <v>20</v>
      </c>
      <c r="T94" s="1" t="n">
        <v>2</v>
      </c>
      <c r="U94" s="1" t="n">
        <v>2</v>
      </c>
      <c r="V94" s="1" t="n">
        <v>6</v>
      </c>
      <c r="W94" s="1" t="n">
        <v>8</v>
      </c>
      <c r="X94" s="1" t="n">
        <v>1</v>
      </c>
      <c r="Y94" s="1" t="n">
        <v>3</v>
      </c>
      <c r="Z94" s="1" t="n">
        <v>2</v>
      </c>
      <c r="AA94" s="1" t="n">
        <v>5</v>
      </c>
      <c r="AB94" s="1" t="n">
        <v>1</v>
      </c>
      <c r="AC94" s="1" t="n">
        <v>1</v>
      </c>
      <c r="AD94" s="1" t="n">
        <v>4</v>
      </c>
      <c r="AE94" s="1" t="n">
        <v>5</v>
      </c>
      <c r="AF94" s="1" t="n">
        <v>1</v>
      </c>
      <c r="AG94" s="1" t="n">
        <v>2</v>
      </c>
      <c r="AH94" s="1" t="n">
        <v>3</v>
      </c>
      <c r="AI94" s="1" t="n">
        <v>5</v>
      </c>
      <c r="AJ94" s="1" t="n">
        <v>1</v>
      </c>
      <c r="AK94" s="1" t="n">
        <v>2</v>
      </c>
      <c r="AL94" s="1" t="n">
        <v>5</v>
      </c>
      <c r="AM94" s="1" t="n">
        <v>7</v>
      </c>
      <c r="AN94" s="1" t="n">
        <v>1</v>
      </c>
      <c r="AO94" s="1" t="n">
        <v>4</v>
      </c>
      <c r="AP94" s="1" t="n">
        <v>7</v>
      </c>
      <c r="AQ94" s="1" t="n">
        <v>11</v>
      </c>
      <c r="AR94" s="1" t="n">
        <v>1</v>
      </c>
      <c r="AS94" s="1" t="n">
        <v>14</v>
      </c>
      <c r="AT94" s="1" t="n">
        <v>27</v>
      </c>
      <c r="AU94" s="1" t="n">
        <v>41</v>
      </c>
      <c r="AV94" s="1" t="n">
        <v>6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0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22</v>
      </c>
      <c r="CT94" s="1" t="n">
        <v>39</v>
      </c>
      <c r="CU94" s="1" t="n">
        <v>61</v>
      </c>
      <c r="CV94" s="1" t="n">
        <v>8</v>
      </c>
    </row>
    <row r="95" customFormat="false" ht="21" hidden="false" customHeight="false" outlineLevel="0" collapsed="false">
      <c r="A95" s="1" t="n">
        <v>94</v>
      </c>
      <c r="B95" s="1" t="s">
        <v>264</v>
      </c>
      <c r="C95" s="30" t="s">
        <v>50</v>
      </c>
      <c r="D95" s="1" t="s">
        <v>39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5</v>
      </c>
      <c r="J95" s="1" t="n">
        <v>6</v>
      </c>
      <c r="K95" s="1" t="n">
        <v>11</v>
      </c>
      <c r="L95" s="1" t="n">
        <v>1</v>
      </c>
      <c r="M95" s="1" t="n">
        <v>3</v>
      </c>
      <c r="N95" s="1" t="n">
        <v>7</v>
      </c>
      <c r="O95" s="1" t="n">
        <v>10</v>
      </c>
      <c r="P95" s="1" t="n">
        <v>1</v>
      </c>
      <c r="Q95" s="1" t="n">
        <v>8</v>
      </c>
      <c r="R95" s="1" t="n">
        <v>13</v>
      </c>
      <c r="S95" s="1" t="n">
        <v>21</v>
      </c>
      <c r="T95" s="1" t="n">
        <v>2</v>
      </c>
      <c r="U95" s="1" t="n">
        <v>9</v>
      </c>
      <c r="V95" s="1" t="n">
        <v>4</v>
      </c>
      <c r="W95" s="1" t="n">
        <v>13</v>
      </c>
      <c r="X95" s="1" t="n">
        <v>1</v>
      </c>
      <c r="Y95" s="1" t="n">
        <v>4</v>
      </c>
      <c r="Z95" s="1" t="n">
        <v>7</v>
      </c>
      <c r="AA95" s="1" t="n">
        <v>11</v>
      </c>
      <c r="AB95" s="1" t="n">
        <v>1</v>
      </c>
      <c r="AC95" s="1" t="n">
        <v>10</v>
      </c>
      <c r="AD95" s="1" t="n">
        <v>6</v>
      </c>
      <c r="AE95" s="1" t="n">
        <v>16</v>
      </c>
      <c r="AF95" s="1" t="n">
        <v>1</v>
      </c>
      <c r="AG95" s="1" t="n">
        <v>6</v>
      </c>
      <c r="AH95" s="1" t="n">
        <v>2</v>
      </c>
      <c r="AI95" s="1" t="n">
        <v>8</v>
      </c>
      <c r="AJ95" s="1" t="n">
        <v>1</v>
      </c>
      <c r="AK95" s="1" t="n">
        <v>9</v>
      </c>
      <c r="AL95" s="1" t="n">
        <v>5</v>
      </c>
      <c r="AM95" s="1" t="n">
        <v>14</v>
      </c>
      <c r="AN95" s="1" t="n">
        <v>1</v>
      </c>
      <c r="AO95" s="1" t="n">
        <v>11</v>
      </c>
      <c r="AP95" s="1" t="n">
        <v>7</v>
      </c>
      <c r="AQ95" s="1" t="n">
        <v>18</v>
      </c>
      <c r="AR95" s="1" t="n">
        <v>1</v>
      </c>
      <c r="AS95" s="1" t="n">
        <v>49</v>
      </c>
      <c r="AT95" s="1" t="n">
        <v>31</v>
      </c>
      <c r="AU95" s="1" t="n">
        <v>80</v>
      </c>
      <c r="AV95" s="1" t="n">
        <v>6</v>
      </c>
      <c r="AW95" s="1" t="n">
        <v>5</v>
      </c>
      <c r="AX95" s="1" t="n">
        <v>8</v>
      </c>
      <c r="AY95" s="1" t="n">
        <v>13</v>
      </c>
      <c r="AZ95" s="1" t="n">
        <v>1</v>
      </c>
      <c r="BA95" s="1" t="n">
        <v>8</v>
      </c>
      <c r="BB95" s="1" t="n">
        <v>7</v>
      </c>
      <c r="BC95" s="1" t="n">
        <v>15</v>
      </c>
      <c r="BD95" s="1" t="n">
        <v>1</v>
      </c>
      <c r="BE95" s="1" t="n">
        <v>5</v>
      </c>
      <c r="BF95" s="1" t="n">
        <v>1</v>
      </c>
      <c r="BG95" s="1" t="n">
        <v>6</v>
      </c>
      <c r="BH95" s="1" t="n">
        <v>1</v>
      </c>
      <c r="BI95" s="1" t="n">
        <v>18</v>
      </c>
      <c r="BJ95" s="1" t="n">
        <v>16</v>
      </c>
      <c r="BK95" s="1" t="n">
        <v>34</v>
      </c>
      <c r="BL95" s="1" t="n">
        <v>3</v>
      </c>
      <c r="BM95" s="1" t="n">
        <v>0</v>
      </c>
      <c r="BN95" s="1" t="n">
        <v>0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75</v>
      </c>
      <c r="CT95" s="1" t="n">
        <v>60</v>
      </c>
      <c r="CU95" s="1" t="n">
        <v>135</v>
      </c>
      <c r="CV95" s="1" t="n">
        <v>11</v>
      </c>
    </row>
    <row r="96" customFormat="false" ht="21" hidden="false" customHeight="false" outlineLevel="0" collapsed="false">
      <c r="A96" s="1" t="n">
        <v>95</v>
      </c>
      <c r="B96" s="1" t="s">
        <v>265</v>
      </c>
      <c r="C96" s="30" t="s">
        <v>119</v>
      </c>
      <c r="D96" s="1" t="s">
        <v>39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5</v>
      </c>
      <c r="J96" s="1" t="n">
        <v>8</v>
      </c>
      <c r="K96" s="1" t="n">
        <v>13</v>
      </c>
      <c r="L96" s="1" t="n">
        <v>1</v>
      </c>
      <c r="M96" s="1" t="n">
        <v>7</v>
      </c>
      <c r="N96" s="1" t="n">
        <v>2</v>
      </c>
      <c r="O96" s="1" t="n">
        <v>9</v>
      </c>
      <c r="P96" s="1" t="n">
        <v>1</v>
      </c>
      <c r="Q96" s="1" t="n">
        <v>12</v>
      </c>
      <c r="R96" s="1" t="n">
        <v>10</v>
      </c>
      <c r="S96" s="1" t="n">
        <v>22</v>
      </c>
      <c r="T96" s="1" t="n">
        <v>2</v>
      </c>
      <c r="U96" s="1" t="n">
        <v>3</v>
      </c>
      <c r="V96" s="1" t="n">
        <v>5</v>
      </c>
      <c r="W96" s="1" t="n">
        <v>8</v>
      </c>
      <c r="X96" s="1" t="n">
        <v>1</v>
      </c>
      <c r="Y96" s="1" t="n">
        <v>7</v>
      </c>
      <c r="Z96" s="1" t="n">
        <v>4</v>
      </c>
      <c r="AA96" s="1" t="n">
        <v>11</v>
      </c>
      <c r="AB96" s="1" t="n">
        <v>1</v>
      </c>
      <c r="AC96" s="1" t="n">
        <v>3</v>
      </c>
      <c r="AD96" s="1" t="n">
        <v>2</v>
      </c>
      <c r="AE96" s="1" t="n">
        <v>5</v>
      </c>
      <c r="AF96" s="1" t="n">
        <v>1</v>
      </c>
      <c r="AG96" s="1" t="n">
        <v>4</v>
      </c>
      <c r="AH96" s="1" t="n">
        <v>2</v>
      </c>
      <c r="AI96" s="1" t="n">
        <v>6</v>
      </c>
      <c r="AJ96" s="1" t="n">
        <v>1</v>
      </c>
      <c r="AK96" s="1" t="n">
        <v>3</v>
      </c>
      <c r="AL96" s="1" t="n">
        <v>3</v>
      </c>
      <c r="AM96" s="1" t="n">
        <v>6</v>
      </c>
      <c r="AN96" s="1" t="n">
        <v>1</v>
      </c>
      <c r="AO96" s="1" t="n">
        <v>3</v>
      </c>
      <c r="AP96" s="1" t="n">
        <v>2</v>
      </c>
      <c r="AQ96" s="1" t="n">
        <v>5</v>
      </c>
      <c r="AR96" s="1" t="n">
        <v>1</v>
      </c>
      <c r="AS96" s="1" t="n">
        <v>23</v>
      </c>
      <c r="AT96" s="1" t="n">
        <v>18</v>
      </c>
      <c r="AU96" s="1" t="n">
        <v>41</v>
      </c>
      <c r="AV96" s="1" t="n">
        <v>6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0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35</v>
      </c>
      <c r="CT96" s="1" t="n">
        <v>28</v>
      </c>
      <c r="CU96" s="1" t="n">
        <v>63</v>
      </c>
      <c r="CV96" s="1" t="n">
        <v>8</v>
      </c>
    </row>
    <row r="97" customFormat="false" ht="21" hidden="false" customHeight="false" outlineLevel="0" collapsed="false">
      <c r="A97" s="1" t="n">
        <v>96</v>
      </c>
      <c r="B97" s="1" t="s">
        <v>266</v>
      </c>
      <c r="C97" s="30" t="s">
        <v>151</v>
      </c>
      <c r="D97" s="1" t="s">
        <v>39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14</v>
      </c>
      <c r="J97" s="1" t="n">
        <v>9</v>
      </c>
      <c r="K97" s="1" t="n">
        <v>23</v>
      </c>
      <c r="L97" s="1" t="n">
        <v>1</v>
      </c>
      <c r="M97" s="1" t="n">
        <v>13</v>
      </c>
      <c r="N97" s="1" t="n">
        <v>7</v>
      </c>
      <c r="O97" s="1" t="n">
        <v>20</v>
      </c>
      <c r="P97" s="1" t="n">
        <v>1</v>
      </c>
      <c r="Q97" s="1" t="n">
        <v>27</v>
      </c>
      <c r="R97" s="1" t="n">
        <v>16</v>
      </c>
      <c r="S97" s="1" t="n">
        <v>43</v>
      </c>
      <c r="T97" s="1" t="n">
        <v>2</v>
      </c>
      <c r="U97" s="1" t="n">
        <v>8</v>
      </c>
      <c r="V97" s="1" t="n">
        <v>7</v>
      </c>
      <c r="W97" s="1" t="n">
        <v>15</v>
      </c>
      <c r="X97" s="1" t="n">
        <v>1</v>
      </c>
      <c r="Y97" s="1" t="n">
        <v>12</v>
      </c>
      <c r="Z97" s="1" t="n">
        <v>14</v>
      </c>
      <c r="AA97" s="1" t="n">
        <v>26</v>
      </c>
      <c r="AB97" s="1" t="n">
        <v>1</v>
      </c>
      <c r="AC97" s="1" t="n">
        <v>7</v>
      </c>
      <c r="AD97" s="1" t="n">
        <v>5</v>
      </c>
      <c r="AE97" s="1" t="n">
        <v>12</v>
      </c>
      <c r="AF97" s="1" t="n">
        <v>1</v>
      </c>
      <c r="AG97" s="1" t="n">
        <v>11</v>
      </c>
      <c r="AH97" s="1" t="n">
        <v>9</v>
      </c>
      <c r="AI97" s="1" t="n">
        <v>20</v>
      </c>
      <c r="AJ97" s="1" t="n">
        <v>1</v>
      </c>
      <c r="AK97" s="1" t="n">
        <v>11</v>
      </c>
      <c r="AL97" s="1" t="n">
        <v>11</v>
      </c>
      <c r="AM97" s="1" t="n">
        <v>22</v>
      </c>
      <c r="AN97" s="1" t="n">
        <v>1</v>
      </c>
      <c r="AO97" s="1" t="n">
        <v>11</v>
      </c>
      <c r="AP97" s="1" t="n">
        <v>6</v>
      </c>
      <c r="AQ97" s="1" t="n">
        <v>17</v>
      </c>
      <c r="AR97" s="1" t="n">
        <v>1</v>
      </c>
      <c r="AS97" s="1" t="n">
        <v>60</v>
      </c>
      <c r="AT97" s="1" t="n">
        <v>52</v>
      </c>
      <c r="AU97" s="1" t="n">
        <v>112</v>
      </c>
      <c r="AV97" s="1" t="n">
        <v>6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0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87</v>
      </c>
      <c r="CT97" s="1" t="n">
        <v>68</v>
      </c>
      <c r="CU97" s="1" t="n">
        <v>155</v>
      </c>
      <c r="CV97" s="1" t="n">
        <v>8</v>
      </c>
    </row>
    <row r="98" customFormat="false" ht="21" hidden="false" customHeight="false" outlineLevel="0" collapsed="false">
      <c r="A98" s="1" t="n">
        <v>97</v>
      </c>
      <c r="B98" s="1" t="s">
        <v>267</v>
      </c>
      <c r="C98" s="30" t="s">
        <v>162</v>
      </c>
      <c r="D98" s="1" t="s">
        <v>399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4</v>
      </c>
      <c r="J98" s="1" t="n">
        <v>4</v>
      </c>
      <c r="K98" s="1" t="n">
        <v>8</v>
      </c>
      <c r="L98" s="1" t="n">
        <v>1</v>
      </c>
      <c r="M98" s="1" t="n">
        <v>1</v>
      </c>
      <c r="N98" s="1" t="n">
        <v>4</v>
      </c>
      <c r="O98" s="1" t="n">
        <v>5</v>
      </c>
      <c r="P98" s="1" t="n">
        <v>1</v>
      </c>
      <c r="Q98" s="1" t="n">
        <v>5</v>
      </c>
      <c r="R98" s="1" t="n">
        <v>8</v>
      </c>
      <c r="S98" s="1" t="n">
        <v>13</v>
      </c>
      <c r="T98" s="1" t="n">
        <v>2</v>
      </c>
      <c r="U98" s="1" t="n">
        <v>1</v>
      </c>
      <c r="V98" s="1" t="n">
        <v>2</v>
      </c>
      <c r="W98" s="1" t="n">
        <v>3</v>
      </c>
      <c r="X98" s="1" t="n">
        <v>1</v>
      </c>
      <c r="Y98" s="1" t="n">
        <v>0</v>
      </c>
      <c r="Z98" s="1" t="n">
        <v>6</v>
      </c>
      <c r="AA98" s="1" t="n">
        <v>6</v>
      </c>
      <c r="AB98" s="1" t="n">
        <v>1</v>
      </c>
      <c r="AC98" s="1" t="n">
        <v>1</v>
      </c>
      <c r="AD98" s="1" t="n">
        <v>3</v>
      </c>
      <c r="AE98" s="1" t="n">
        <v>4</v>
      </c>
      <c r="AF98" s="1" t="n">
        <v>1</v>
      </c>
      <c r="AG98" s="1" t="n">
        <v>8</v>
      </c>
      <c r="AH98" s="1" t="n">
        <v>4</v>
      </c>
      <c r="AI98" s="1" t="n">
        <v>12</v>
      </c>
      <c r="AJ98" s="1" t="n">
        <v>1</v>
      </c>
      <c r="AK98" s="1" t="n">
        <v>5</v>
      </c>
      <c r="AL98" s="1" t="n">
        <v>3</v>
      </c>
      <c r="AM98" s="1" t="n">
        <v>8</v>
      </c>
      <c r="AN98" s="1" t="n">
        <v>1</v>
      </c>
      <c r="AO98" s="1" t="n">
        <v>7</v>
      </c>
      <c r="AP98" s="1" t="n">
        <v>7</v>
      </c>
      <c r="AQ98" s="1" t="n">
        <v>14</v>
      </c>
      <c r="AR98" s="1" t="n">
        <v>1</v>
      </c>
      <c r="AS98" s="1" t="n">
        <v>22</v>
      </c>
      <c r="AT98" s="1" t="n">
        <v>25</v>
      </c>
      <c r="AU98" s="1" t="n">
        <v>47</v>
      </c>
      <c r="AV98" s="1" t="n">
        <v>6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0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27</v>
      </c>
      <c r="CT98" s="1" t="n">
        <v>33</v>
      </c>
      <c r="CU98" s="1" t="n">
        <v>60</v>
      </c>
      <c r="CV98" s="1" t="n">
        <v>8</v>
      </c>
    </row>
    <row r="99" customFormat="false" ht="21" hidden="false" customHeight="false" outlineLevel="0" collapsed="false">
      <c r="A99" s="1" t="n">
        <v>98</v>
      </c>
      <c r="B99" s="1" t="s">
        <v>268</v>
      </c>
      <c r="C99" s="30" t="s">
        <v>122</v>
      </c>
      <c r="D99" s="1" t="s">
        <v>399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3</v>
      </c>
      <c r="J99" s="1" t="n">
        <v>2</v>
      </c>
      <c r="K99" s="1" t="n">
        <v>5</v>
      </c>
      <c r="L99" s="1" t="n">
        <v>1</v>
      </c>
      <c r="M99" s="1" t="n">
        <v>5</v>
      </c>
      <c r="N99" s="1" t="n">
        <v>2</v>
      </c>
      <c r="O99" s="1" t="n">
        <v>7</v>
      </c>
      <c r="P99" s="1" t="n">
        <v>1</v>
      </c>
      <c r="Q99" s="1" t="n">
        <v>8</v>
      </c>
      <c r="R99" s="1" t="n">
        <v>4</v>
      </c>
      <c r="S99" s="1" t="n">
        <v>12</v>
      </c>
      <c r="T99" s="1" t="n">
        <v>2</v>
      </c>
      <c r="U99" s="1" t="n">
        <v>2</v>
      </c>
      <c r="V99" s="1" t="n">
        <v>4</v>
      </c>
      <c r="W99" s="1" t="n">
        <v>6</v>
      </c>
      <c r="X99" s="1" t="n">
        <v>1</v>
      </c>
      <c r="Y99" s="1" t="n">
        <v>2</v>
      </c>
      <c r="Z99" s="1" t="n">
        <v>7</v>
      </c>
      <c r="AA99" s="1" t="n">
        <v>9</v>
      </c>
      <c r="AB99" s="1" t="n">
        <v>1</v>
      </c>
      <c r="AC99" s="1" t="n">
        <v>5</v>
      </c>
      <c r="AD99" s="1" t="n">
        <v>4</v>
      </c>
      <c r="AE99" s="1" t="n">
        <v>9</v>
      </c>
      <c r="AF99" s="1" t="n">
        <v>1</v>
      </c>
      <c r="AG99" s="1" t="n">
        <v>6</v>
      </c>
      <c r="AH99" s="1" t="n">
        <v>4</v>
      </c>
      <c r="AI99" s="1" t="n">
        <v>10</v>
      </c>
      <c r="AJ99" s="1" t="n">
        <v>1</v>
      </c>
      <c r="AK99" s="1" t="n">
        <v>5</v>
      </c>
      <c r="AL99" s="1" t="n">
        <v>7</v>
      </c>
      <c r="AM99" s="1" t="n">
        <v>12</v>
      </c>
      <c r="AN99" s="1" t="n">
        <v>1</v>
      </c>
      <c r="AO99" s="1" t="n">
        <v>2</v>
      </c>
      <c r="AP99" s="1" t="n">
        <v>6</v>
      </c>
      <c r="AQ99" s="1" t="n">
        <v>8</v>
      </c>
      <c r="AR99" s="1" t="n">
        <v>1</v>
      </c>
      <c r="AS99" s="1" t="n">
        <v>22</v>
      </c>
      <c r="AT99" s="1" t="n">
        <v>32</v>
      </c>
      <c r="AU99" s="1" t="n">
        <v>54</v>
      </c>
      <c r="AV99" s="1" t="n">
        <v>6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30</v>
      </c>
      <c r="CT99" s="1" t="n">
        <v>36</v>
      </c>
      <c r="CU99" s="1" t="n">
        <v>66</v>
      </c>
      <c r="CV99" s="1" t="n">
        <v>8</v>
      </c>
    </row>
    <row r="100" customFormat="false" ht="21" hidden="false" customHeight="false" outlineLevel="0" collapsed="false">
      <c r="A100" s="1" t="n">
        <v>99</v>
      </c>
      <c r="B100" s="1" t="s">
        <v>269</v>
      </c>
      <c r="C100" s="30" t="s">
        <v>105</v>
      </c>
      <c r="D100" s="1" t="s">
        <v>399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3</v>
      </c>
      <c r="J100" s="1" t="n">
        <v>2</v>
      </c>
      <c r="K100" s="1" t="n">
        <v>5</v>
      </c>
      <c r="L100" s="1" t="n">
        <v>1</v>
      </c>
      <c r="M100" s="1" t="n">
        <v>4</v>
      </c>
      <c r="N100" s="1" t="n">
        <v>4</v>
      </c>
      <c r="O100" s="1" t="n">
        <v>8</v>
      </c>
      <c r="P100" s="1" t="n">
        <v>1</v>
      </c>
      <c r="Q100" s="1" t="n">
        <v>7</v>
      </c>
      <c r="R100" s="1" t="n">
        <v>6</v>
      </c>
      <c r="S100" s="1" t="n">
        <v>13</v>
      </c>
      <c r="T100" s="1" t="n">
        <v>2</v>
      </c>
      <c r="U100" s="1" t="n">
        <v>4</v>
      </c>
      <c r="V100" s="1" t="n">
        <v>0</v>
      </c>
      <c r="W100" s="1" t="n">
        <v>4</v>
      </c>
      <c r="X100" s="1" t="n">
        <v>1</v>
      </c>
      <c r="Y100" s="1" t="n">
        <v>3</v>
      </c>
      <c r="Z100" s="1" t="n">
        <v>3</v>
      </c>
      <c r="AA100" s="1" t="n">
        <v>6</v>
      </c>
      <c r="AB100" s="1" t="n">
        <v>1</v>
      </c>
      <c r="AC100" s="1" t="n">
        <v>5</v>
      </c>
      <c r="AD100" s="1" t="n">
        <v>3</v>
      </c>
      <c r="AE100" s="1" t="n">
        <v>8</v>
      </c>
      <c r="AF100" s="1" t="n">
        <v>1</v>
      </c>
      <c r="AG100" s="1" t="n">
        <v>2</v>
      </c>
      <c r="AH100" s="1" t="n">
        <v>3</v>
      </c>
      <c r="AI100" s="1" t="n">
        <v>5</v>
      </c>
      <c r="AJ100" s="1" t="n">
        <v>1</v>
      </c>
      <c r="AK100" s="1" t="n">
        <v>7</v>
      </c>
      <c r="AL100" s="1" t="n">
        <v>2</v>
      </c>
      <c r="AM100" s="1" t="n">
        <v>9</v>
      </c>
      <c r="AN100" s="1" t="n">
        <v>1</v>
      </c>
      <c r="AO100" s="1" t="n">
        <v>2</v>
      </c>
      <c r="AP100" s="1" t="n">
        <v>1</v>
      </c>
      <c r="AQ100" s="1" t="n">
        <v>3</v>
      </c>
      <c r="AR100" s="1" t="n">
        <v>1</v>
      </c>
      <c r="AS100" s="1" t="n">
        <v>23</v>
      </c>
      <c r="AT100" s="1" t="n">
        <v>12</v>
      </c>
      <c r="AU100" s="1" t="n">
        <v>35</v>
      </c>
      <c r="AV100" s="1" t="n">
        <v>6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30</v>
      </c>
      <c r="CT100" s="1" t="n">
        <v>18</v>
      </c>
      <c r="CU100" s="1" t="n">
        <v>48</v>
      </c>
      <c r="CV100" s="1" t="n">
        <v>8</v>
      </c>
    </row>
    <row r="101" customFormat="false" ht="21" hidden="false" customHeight="false" outlineLevel="0" collapsed="false">
      <c r="A101" s="1" t="n">
        <v>100</v>
      </c>
      <c r="B101" s="1" t="s">
        <v>270</v>
      </c>
      <c r="C101" s="30" t="s">
        <v>51</v>
      </c>
      <c r="D101" s="1" t="s">
        <v>399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3</v>
      </c>
      <c r="J101" s="1" t="n">
        <v>2</v>
      </c>
      <c r="K101" s="1" t="n">
        <v>5</v>
      </c>
      <c r="L101" s="1" t="n">
        <v>1</v>
      </c>
      <c r="M101" s="1" t="n">
        <v>3</v>
      </c>
      <c r="N101" s="1" t="n">
        <v>3</v>
      </c>
      <c r="O101" s="1" t="n">
        <v>6</v>
      </c>
      <c r="P101" s="1" t="n">
        <v>1</v>
      </c>
      <c r="Q101" s="1" t="n">
        <v>6</v>
      </c>
      <c r="R101" s="1" t="n">
        <v>5</v>
      </c>
      <c r="S101" s="1" t="n">
        <v>11</v>
      </c>
      <c r="T101" s="1" t="n">
        <v>2</v>
      </c>
      <c r="U101" s="1" t="n">
        <v>4</v>
      </c>
      <c r="V101" s="1" t="n">
        <v>5</v>
      </c>
      <c r="W101" s="1" t="n">
        <v>9</v>
      </c>
      <c r="X101" s="1" t="n">
        <v>1</v>
      </c>
      <c r="Y101" s="1" t="n">
        <v>1</v>
      </c>
      <c r="Z101" s="1" t="n">
        <v>5</v>
      </c>
      <c r="AA101" s="1" t="n">
        <v>6</v>
      </c>
      <c r="AB101" s="1" t="n">
        <v>1</v>
      </c>
      <c r="AC101" s="1" t="n">
        <v>4</v>
      </c>
      <c r="AD101" s="1" t="n">
        <v>1</v>
      </c>
      <c r="AE101" s="1" t="n">
        <v>5</v>
      </c>
      <c r="AF101" s="1" t="n">
        <v>1</v>
      </c>
      <c r="AG101" s="1" t="n">
        <v>3</v>
      </c>
      <c r="AH101" s="1" t="n">
        <v>0</v>
      </c>
      <c r="AI101" s="1" t="n">
        <v>3</v>
      </c>
      <c r="AJ101" s="1" t="n">
        <v>1</v>
      </c>
      <c r="AK101" s="1" t="n">
        <v>4</v>
      </c>
      <c r="AL101" s="1" t="n">
        <v>2</v>
      </c>
      <c r="AM101" s="1" t="n">
        <v>6</v>
      </c>
      <c r="AN101" s="1" t="n">
        <v>1</v>
      </c>
      <c r="AO101" s="1" t="n">
        <v>4</v>
      </c>
      <c r="AP101" s="1" t="n">
        <v>4</v>
      </c>
      <c r="AQ101" s="1" t="n">
        <v>8</v>
      </c>
      <c r="AR101" s="1" t="n">
        <v>1</v>
      </c>
      <c r="AS101" s="1" t="n">
        <v>20</v>
      </c>
      <c r="AT101" s="1" t="n">
        <v>17</v>
      </c>
      <c r="AU101" s="1" t="n">
        <v>37</v>
      </c>
      <c r="AV101" s="1" t="n">
        <v>6</v>
      </c>
      <c r="AW101" s="1" t="n">
        <v>3</v>
      </c>
      <c r="AX101" s="1" t="n">
        <v>0</v>
      </c>
      <c r="AY101" s="1" t="n">
        <v>0</v>
      </c>
      <c r="AZ101" s="1" t="n">
        <v>1</v>
      </c>
      <c r="BA101" s="1" t="n">
        <v>2</v>
      </c>
      <c r="BB101" s="1" t="n">
        <v>0</v>
      </c>
      <c r="BC101" s="1" t="n">
        <v>2</v>
      </c>
      <c r="BD101" s="1" t="n">
        <v>1</v>
      </c>
      <c r="BE101" s="1" t="n">
        <v>0</v>
      </c>
      <c r="BF101" s="1" t="n">
        <v>4</v>
      </c>
      <c r="BG101" s="1" t="n">
        <v>4</v>
      </c>
      <c r="BH101" s="1" t="n">
        <v>1</v>
      </c>
      <c r="BI101" s="1" t="n">
        <v>5</v>
      </c>
      <c r="BJ101" s="1" t="n">
        <v>4</v>
      </c>
      <c r="BK101" s="1" t="n">
        <v>9</v>
      </c>
      <c r="BL101" s="1" t="n">
        <v>3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31</v>
      </c>
      <c r="CT101" s="1" t="n">
        <v>26</v>
      </c>
      <c r="CU101" s="1" t="n">
        <v>57</v>
      </c>
      <c r="CV101" s="1" t="n">
        <v>11</v>
      </c>
    </row>
    <row r="102" customFormat="false" ht="21" hidden="false" customHeight="false" outlineLevel="0" collapsed="false">
      <c r="A102" s="1" t="n">
        <v>101</v>
      </c>
      <c r="B102" s="1" t="s">
        <v>271</v>
      </c>
      <c r="C102" s="30" t="s">
        <v>89</v>
      </c>
      <c r="D102" s="1" t="s">
        <v>399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2</v>
      </c>
      <c r="J102" s="1" t="n">
        <v>3</v>
      </c>
      <c r="K102" s="1" t="n">
        <v>5</v>
      </c>
      <c r="L102" s="1" t="n">
        <v>1</v>
      </c>
      <c r="M102" s="1" t="n">
        <v>0</v>
      </c>
      <c r="N102" s="1" t="n">
        <v>1</v>
      </c>
      <c r="O102" s="1" t="n">
        <v>1</v>
      </c>
      <c r="P102" s="1" t="n">
        <v>1</v>
      </c>
      <c r="Q102" s="1" t="n">
        <v>2</v>
      </c>
      <c r="R102" s="1" t="n">
        <v>4</v>
      </c>
      <c r="S102" s="1" t="n">
        <v>6</v>
      </c>
      <c r="T102" s="1" t="n">
        <v>2</v>
      </c>
      <c r="U102" s="1" t="n">
        <v>2</v>
      </c>
      <c r="V102" s="1" t="n">
        <v>1</v>
      </c>
      <c r="W102" s="1" t="n">
        <v>3</v>
      </c>
      <c r="X102" s="1" t="n">
        <v>1</v>
      </c>
      <c r="Y102" s="1" t="n">
        <v>0</v>
      </c>
      <c r="Z102" s="1" t="n">
        <v>3</v>
      </c>
      <c r="AA102" s="1" t="n">
        <v>3</v>
      </c>
      <c r="AB102" s="1" t="n">
        <v>1</v>
      </c>
      <c r="AC102" s="1" t="n">
        <v>3</v>
      </c>
      <c r="AD102" s="1" t="n">
        <v>1</v>
      </c>
      <c r="AE102" s="1" t="n">
        <v>4</v>
      </c>
      <c r="AF102" s="1" t="n">
        <v>1</v>
      </c>
      <c r="AG102" s="1" t="n">
        <v>5</v>
      </c>
      <c r="AH102" s="1" t="n">
        <v>1</v>
      </c>
      <c r="AI102" s="1" t="n">
        <v>6</v>
      </c>
      <c r="AJ102" s="1" t="n">
        <v>1</v>
      </c>
      <c r="AK102" s="1" t="n">
        <v>1</v>
      </c>
      <c r="AL102" s="1" t="n">
        <v>2</v>
      </c>
      <c r="AM102" s="1" t="n">
        <v>3</v>
      </c>
      <c r="AN102" s="1" t="n">
        <v>1</v>
      </c>
      <c r="AO102" s="1" t="n">
        <v>2</v>
      </c>
      <c r="AP102" s="1" t="n">
        <v>1</v>
      </c>
      <c r="AQ102" s="1" t="n">
        <v>3</v>
      </c>
      <c r="AR102" s="1" t="n">
        <v>1</v>
      </c>
      <c r="AS102" s="1" t="n">
        <v>13</v>
      </c>
      <c r="AT102" s="1" t="n">
        <v>9</v>
      </c>
      <c r="AU102" s="1" t="n">
        <v>22</v>
      </c>
      <c r="AV102" s="1" t="n">
        <v>6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0</v>
      </c>
      <c r="BI102" s="1" t="n">
        <v>0</v>
      </c>
      <c r="BJ102" s="1" t="n">
        <v>0</v>
      </c>
      <c r="BK102" s="1" t="n">
        <v>0</v>
      </c>
      <c r="BL102" s="1" t="n">
        <v>0</v>
      </c>
      <c r="BM102" s="1" t="n">
        <v>0</v>
      </c>
      <c r="BN102" s="1" t="n">
        <v>0</v>
      </c>
      <c r="BO102" s="1" t="n">
        <v>0</v>
      </c>
      <c r="BP102" s="1" t="n">
        <v>0</v>
      </c>
      <c r="BQ102" s="1" t="n">
        <v>0</v>
      </c>
      <c r="BR102" s="1" t="n">
        <v>0</v>
      </c>
      <c r="BS102" s="1" t="n">
        <v>0</v>
      </c>
      <c r="BT102" s="1" t="n">
        <v>0</v>
      </c>
      <c r="BU102" s="1" t="n">
        <v>0</v>
      </c>
      <c r="BV102" s="1" t="n">
        <v>0</v>
      </c>
      <c r="BW102" s="1" t="n">
        <v>0</v>
      </c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15</v>
      </c>
      <c r="CT102" s="1" t="n">
        <v>13</v>
      </c>
      <c r="CU102" s="1" t="n">
        <v>28</v>
      </c>
      <c r="CV102" s="1" t="n">
        <v>8</v>
      </c>
    </row>
    <row r="103" customFormat="false" ht="21" hidden="false" customHeight="false" outlineLevel="0" collapsed="false">
      <c r="A103" s="1" t="n">
        <v>102</v>
      </c>
      <c r="B103" s="1" t="s">
        <v>272</v>
      </c>
      <c r="C103" s="30" t="s">
        <v>91</v>
      </c>
      <c r="D103" s="1" t="s">
        <v>399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4</v>
      </c>
      <c r="J103" s="1" t="n">
        <v>0</v>
      </c>
      <c r="K103" s="1" t="n">
        <v>4</v>
      </c>
      <c r="L103" s="1" t="n">
        <v>1</v>
      </c>
      <c r="M103" s="1" t="n">
        <v>1</v>
      </c>
      <c r="N103" s="1" t="n">
        <v>2</v>
      </c>
      <c r="O103" s="1" t="n">
        <v>3</v>
      </c>
      <c r="P103" s="1" t="n">
        <v>1</v>
      </c>
      <c r="Q103" s="1" t="n">
        <v>5</v>
      </c>
      <c r="R103" s="1" t="n">
        <v>2</v>
      </c>
      <c r="S103" s="1" t="n">
        <v>7</v>
      </c>
      <c r="T103" s="1" t="n">
        <v>2</v>
      </c>
      <c r="U103" s="1" t="n">
        <v>3</v>
      </c>
      <c r="V103" s="1" t="n">
        <v>3</v>
      </c>
      <c r="W103" s="1" t="n">
        <v>6</v>
      </c>
      <c r="X103" s="1" t="n">
        <v>1</v>
      </c>
      <c r="Y103" s="1" t="n">
        <v>1</v>
      </c>
      <c r="Z103" s="1" t="n">
        <v>2</v>
      </c>
      <c r="AA103" s="1" t="n">
        <v>3</v>
      </c>
      <c r="AB103" s="1" t="n">
        <v>1</v>
      </c>
      <c r="AC103" s="1" t="n">
        <v>3</v>
      </c>
      <c r="AD103" s="1" t="n">
        <v>3</v>
      </c>
      <c r="AE103" s="1" t="n">
        <v>6</v>
      </c>
      <c r="AF103" s="1" t="n">
        <v>1</v>
      </c>
      <c r="AG103" s="1" t="n">
        <v>0</v>
      </c>
      <c r="AH103" s="1" t="n">
        <v>4</v>
      </c>
      <c r="AI103" s="1" t="n">
        <v>4</v>
      </c>
      <c r="AJ103" s="1" t="n">
        <v>1</v>
      </c>
      <c r="AK103" s="1" t="n">
        <v>4</v>
      </c>
      <c r="AL103" s="1" t="n">
        <v>2</v>
      </c>
      <c r="AM103" s="1" t="n">
        <v>6</v>
      </c>
      <c r="AN103" s="1" t="n">
        <v>1</v>
      </c>
      <c r="AO103" s="1" t="n">
        <v>0</v>
      </c>
      <c r="AP103" s="1" t="n">
        <v>1</v>
      </c>
      <c r="AQ103" s="1" t="n">
        <v>1</v>
      </c>
      <c r="AR103" s="1" t="n">
        <v>1</v>
      </c>
      <c r="AS103" s="1" t="n">
        <v>11</v>
      </c>
      <c r="AT103" s="1" t="n">
        <v>15</v>
      </c>
      <c r="AU103" s="1" t="n">
        <v>26</v>
      </c>
      <c r="AV103" s="1" t="n">
        <v>6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0</v>
      </c>
      <c r="BI103" s="1" t="n">
        <v>0</v>
      </c>
      <c r="BJ103" s="1" t="n">
        <v>0</v>
      </c>
      <c r="BK103" s="1" t="n">
        <v>0</v>
      </c>
      <c r="BL103" s="1" t="n">
        <v>0</v>
      </c>
      <c r="BM103" s="1" t="n">
        <v>0</v>
      </c>
      <c r="BN103" s="1" t="n">
        <v>0</v>
      </c>
      <c r="BO103" s="1" t="n">
        <v>0</v>
      </c>
      <c r="BP103" s="1" t="n">
        <v>0</v>
      </c>
      <c r="BQ103" s="1" t="n">
        <v>0</v>
      </c>
      <c r="BR103" s="1" t="n">
        <v>0</v>
      </c>
      <c r="BS103" s="1" t="n">
        <v>0</v>
      </c>
      <c r="BT103" s="1" t="n">
        <v>0</v>
      </c>
      <c r="BU103" s="1" t="n">
        <v>0</v>
      </c>
      <c r="BV103" s="1" t="n">
        <v>0</v>
      </c>
      <c r="BW103" s="1" t="n">
        <v>0</v>
      </c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16</v>
      </c>
      <c r="CT103" s="1" t="n">
        <v>17</v>
      </c>
      <c r="CU103" s="1" t="n">
        <v>33</v>
      </c>
      <c r="CV103" s="1" t="n">
        <v>8</v>
      </c>
    </row>
    <row r="104" customFormat="false" ht="21" hidden="false" customHeight="false" outlineLevel="0" collapsed="false">
      <c r="A104" s="1" t="n">
        <v>103</v>
      </c>
      <c r="B104" s="1" t="s">
        <v>273</v>
      </c>
      <c r="C104" s="30" t="s">
        <v>52</v>
      </c>
      <c r="D104" s="1" t="s">
        <v>399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1</v>
      </c>
      <c r="J104" s="1" t="n">
        <v>3</v>
      </c>
      <c r="K104" s="1" t="n">
        <v>4</v>
      </c>
      <c r="L104" s="1" t="n">
        <v>1</v>
      </c>
      <c r="M104" s="1" t="n">
        <v>1</v>
      </c>
      <c r="N104" s="1" t="n">
        <v>4</v>
      </c>
      <c r="O104" s="1" t="n">
        <v>5</v>
      </c>
      <c r="P104" s="1" t="n">
        <v>1</v>
      </c>
      <c r="Q104" s="1" t="n">
        <v>2</v>
      </c>
      <c r="R104" s="1" t="n">
        <v>7</v>
      </c>
      <c r="S104" s="1" t="n">
        <v>9</v>
      </c>
      <c r="T104" s="1" t="n">
        <v>2</v>
      </c>
      <c r="U104" s="1" t="n">
        <v>1</v>
      </c>
      <c r="V104" s="1" t="n">
        <v>2</v>
      </c>
      <c r="W104" s="1" t="n">
        <v>3</v>
      </c>
      <c r="X104" s="1" t="n">
        <v>1</v>
      </c>
      <c r="Y104" s="1" t="n">
        <v>3</v>
      </c>
      <c r="Z104" s="1" t="n">
        <v>2</v>
      </c>
      <c r="AA104" s="1" t="n">
        <v>5</v>
      </c>
      <c r="AB104" s="1" t="n">
        <v>1</v>
      </c>
      <c r="AC104" s="1" t="n">
        <v>1</v>
      </c>
      <c r="AD104" s="1" t="n">
        <v>3</v>
      </c>
      <c r="AE104" s="1" t="n">
        <v>4</v>
      </c>
      <c r="AF104" s="1" t="n">
        <v>1</v>
      </c>
      <c r="AG104" s="1" t="n">
        <v>4</v>
      </c>
      <c r="AH104" s="1" t="n">
        <v>0</v>
      </c>
      <c r="AI104" s="1" t="n">
        <v>4</v>
      </c>
      <c r="AJ104" s="1" t="n">
        <v>1</v>
      </c>
      <c r="AK104" s="1" t="n">
        <v>0</v>
      </c>
      <c r="AL104" s="1" t="n">
        <v>5</v>
      </c>
      <c r="AM104" s="1" t="n">
        <v>5</v>
      </c>
      <c r="AN104" s="1" t="n">
        <v>1</v>
      </c>
      <c r="AO104" s="1" t="n">
        <v>5</v>
      </c>
      <c r="AP104" s="1" t="n">
        <v>1</v>
      </c>
      <c r="AQ104" s="1" t="n">
        <v>6</v>
      </c>
      <c r="AR104" s="1" t="n">
        <v>1</v>
      </c>
      <c r="AS104" s="1" t="n">
        <v>14</v>
      </c>
      <c r="AT104" s="1" t="n">
        <v>13</v>
      </c>
      <c r="AU104" s="1" t="n">
        <v>27</v>
      </c>
      <c r="AV104" s="1" t="n">
        <v>6</v>
      </c>
      <c r="AW104" s="1" t="n">
        <v>3</v>
      </c>
      <c r="AX104" s="1" t="n">
        <v>3</v>
      </c>
      <c r="AY104" s="1" t="n">
        <v>8</v>
      </c>
      <c r="AZ104" s="1" t="n">
        <v>1</v>
      </c>
      <c r="BA104" s="1" t="n">
        <v>0</v>
      </c>
      <c r="BB104" s="1" t="n">
        <v>0</v>
      </c>
      <c r="BC104" s="1" t="n">
        <v>0</v>
      </c>
      <c r="BD104" s="1" t="n">
        <v>1</v>
      </c>
      <c r="BE104" s="1" t="n">
        <v>5</v>
      </c>
      <c r="BF104" s="1" t="n">
        <v>1</v>
      </c>
      <c r="BG104" s="1" t="n">
        <v>6</v>
      </c>
      <c r="BH104" s="1" t="n">
        <v>1</v>
      </c>
      <c r="BI104" s="1" t="n">
        <v>8</v>
      </c>
      <c r="BJ104" s="1" t="n">
        <v>4</v>
      </c>
      <c r="BK104" s="1" t="n">
        <v>12</v>
      </c>
      <c r="BL104" s="1" t="n">
        <v>3</v>
      </c>
      <c r="BM104" s="1" t="n">
        <v>0</v>
      </c>
      <c r="BN104" s="1" t="n">
        <v>0</v>
      </c>
      <c r="BO104" s="1" t="n">
        <v>0</v>
      </c>
      <c r="BP104" s="1" t="n">
        <v>0</v>
      </c>
      <c r="BQ104" s="1" t="n">
        <v>0</v>
      </c>
      <c r="BR104" s="1" t="n">
        <v>0</v>
      </c>
      <c r="BS104" s="1" t="n">
        <v>0</v>
      </c>
      <c r="BT104" s="1" t="n">
        <v>0</v>
      </c>
      <c r="BU104" s="1" t="n">
        <v>0</v>
      </c>
      <c r="BV104" s="1" t="n">
        <v>0</v>
      </c>
      <c r="BW104" s="1" t="n">
        <v>0</v>
      </c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24</v>
      </c>
      <c r="CT104" s="1" t="n">
        <v>24</v>
      </c>
      <c r="CU104" s="1" t="n">
        <v>48</v>
      </c>
      <c r="CV104" s="1" t="n">
        <v>11</v>
      </c>
    </row>
    <row r="105" customFormat="false" ht="21" hidden="false" customHeight="false" outlineLevel="0" collapsed="false">
      <c r="A105" s="1" t="n">
        <v>104</v>
      </c>
      <c r="B105" s="1" t="s">
        <v>274</v>
      </c>
      <c r="C105" s="30" t="s">
        <v>84</v>
      </c>
      <c r="D105" s="1" t="s">
        <v>399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2</v>
      </c>
      <c r="N105" s="1" t="n">
        <v>2</v>
      </c>
      <c r="O105" s="1" t="n">
        <v>4</v>
      </c>
      <c r="P105" s="1" t="n">
        <v>1</v>
      </c>
      <c r="Q105" s="1" t="n">
        <v>2</v>
      </c>
      <c r="R105" s="1" t="n">
        <v>2</v>
      </c>
      <c r="S105" s="1" t="n">
        <v>4</v>
      </c>
      <c r="T105" s="1" t="n">
        <v>2</v>
      </c>
      <c r="U105" s="1" t="n">
        <v>0</v>
      </c>
      <c r="V105" s="1" t="n">
        <v>1</v>
      </c>
      <c r="W105" s="1" t="n">
        <v>1</v>
      </c>
      <c r="X105" s="1" t="n">
        <v>1</v>
      </c>
      <c r="Y105" s="1" t="n">
        <v>0</v>
      </c>
      <c r="Z105" s="1" t="n">
        <v>1</v>
      </c>
      <c r="AA105" s="1" t="n">
        <v>1</v>
      </c>
      <c r="AB105" s="1" t="n">
        <v>1</v>
      </c>
      <c r="AC105" s="1" t="n">
        <v>3</v>
      </c>
      <c r="AD105" s="1" t="n">
        <v>3</v>
      </c>
      <c r="AE105" s="1" t="n">
        <v>6</v>
      </c>
      <c r="AF105" s="1" t="n">
        <v>1</v>
      </c>
      <c r="AG105" s="1" t="n">
        <v>3</v>
      </c>
      <c r="AH105" s="1" t="n">
        <v>0</v>
      </c>
      <c r="AI105" s="1" t="n">
        <v>3</v>
      </c>
      <c r="AJ105" s="1" t="n">
        <v>1</v>
      </c>
      <c r="AK105" s="1" t="n">
        <v>1</v>
      </c>
      <c r="AL105" s="1" t="n">
        <v>1</v>
      </c>
      <c r="AM105" s="1" t="n">
        <v>2</v>
      </c>
      <c r="AN105" s="1" t="n">
        <v>1</v>
      </c>
      <c r="AO105" s="1" t="n">
        <v>1</v>
      </c>
      <c r="AP105" s="1" t="n">
        <v>1</v>
      </c>
      <c r="AQ105" s="1" t="n">
        <v>2</v>
      </c>
      <c r="AR105" s="1" t="n">
        <v>1</v>
      </c>
      <c r="AS105" s="1" t="n">
        <v>8</v>
      </c>
      <c r="AT105" s="1" t="n">
        <v>7</v>
      </c>
      <c r="AU105" s="1" t="n">
        <v>15</v>
      </c>
      <c r="AV105" s="1" t="n">
        <v>6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0</v>
      </c>
      <c r="BI105" s="1" t="n">
        <v>0</v>
      </c>
      <c r="BJ105" s="1" t="n">
        <v>0</v>
      </c>
      <c r="BK105" s="1" t="n">
        <v>0</v>
      </c>
      <c r="BL105" s="1" t="n">
        <v>0</v>
      </c>
      <c r="BM105" s="1" t="n">
        <v>0</v>
      </c>
      <c r="BN105" s="1" t="n">
        <v>0</v>
      </c>
      <c r="BO105" s="1" t="n">
        <v>0</v>
      </c>
      <c r="BP105" s="1" t="n">
        <v>0</v>
      </c>
      <c r="BQ105" s="1" t="n">
        <v>0</v>
      </c>
      <c r="BR105" s="1" t="n">
        <v>0</v>
      </c>
      <c r="BS105" s="1" t="n">
        <v>0</v>
      </c>
      <c r="BT105" s="1" t="n">
        <v>0</v>
      </c>
      <c r="BU105" s="1" t="n">
        <v>0</v>
      </c>
      <c r="BV105" s="1" t="n">
        <v>0</v>
      </c>
      <c r="BW105" s="1" t="n">
        <v>0</v>
      </c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10</v>
      </c>
      <c r="CT105" s="1" t="n">
        <v>9</v>
      </c>
      <c r="CU105" s="1" t="n">
        <v>19</v>
      </c>
      <c r="CV105" s="1" t="n">
        <v>8</v>
      </c>
    </row>
    <row r="106" customFormat="false" ht="21" hidden="false" customHeight="false" outlineLevel="0" collapsed="false">
      <c r="A106" s="1" t="n">
        <v>105</v>
      </c>
      <c r="B106" s="1" t="s">
        <v>275</v>
      </c>
      <c r="C106" s="30" t="s">
        <v>85</v>
      </c>
      <c r="D106" s="1" t="s">
        <v>399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1</v>
      </c>
      <c r="J106" s="1" t="n">
        <v>0</v>
      </c>
      <c r="K106" s="1" t="n">
        <v>1</v>
      </c>
      <c r="L106" s="1" t="n">
        <v>1</v>
      </c>
      <c r="M106" s="1" t="n">
        <v>3</v>
      </c>
      <c r="N106" s="1" t="n">
        <v>2</v>
      </c>
      <c r="O106" s="1" t="n">
        <v>5</v>
      </c>
      <c r="P106" s="1" t="n">
        <v>1</v>
      </c>
      <c r="Q106" s="1" t="n">
        <v>4</v>
      </c>
      <c r="R106" s="1" t="n">
        <v>2</v>
      </c>
      <c r="S106" s="1" t="n">
        <v>6</v>
      </c>
      <c r="T106" s="1" t="n">
        <v>2</v>
      </c>
      <c r="U106" s="1" t="n">
        <v>3</v>
      </c>
      <c r="V106" s="1" t="n">
        <v>0</v>
      </c>
      <c r="W106" s="1" t="n">
        <v>3</v>
      </c>
      <c r="X106" s="1" t="n">
        <v>1</v>
      </c>
      <c r="Y106" s="1" t="n">
        <v>1</v>
      </c>
      <c r="Z106" s="1" t="n">
        <v>1</v>
      </c>
      <c r="AA106" s="1" t="n">
        <v>2</v>
      </c>
      <c r="AB106" s="1" t="n">
        <v>1</v>
      </c>
      <c r="AC106" s="1" t="n">
        <v>1</v>
      </c>
      <c r="AD106" s="1" t="n">
        <v>3</v>
      </c>
      <c r="AE106" s="1" t="n">
        <v>4</v>
      </c>
      <c r="AF106" s="1" t="n">
        <v>1</v>
      </c>
      <c r="AG106" s="1" t="n">
        <v>0</v>
      </c>
      <c r="AH106" s="1" t="n">
        <v>1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2</v>
      </c>
      <c r="AN106" s="1" t="n">
        <v>1</v>
      </c>
      <c r="AO106" s="1" t="n">
        <v>2</v>
      </c>
      <c r="AP106" s="1" t="n">
        <v>0</v>
      </c>
      <c r="AQ106" s="1" t="n">
        <v>2</v>
      </c>
      <c r="AR106" s="1" t="n">
        <v>1</v>
      </c>
      <c r="AS106" s="1" t="n">
        <v>8</v>
      </c>
      <c r="AT106" s="1" t="n">
        <v>6</v>
      </c>
      <c r="AU106" s="1" t="n">
        <v>14</v>
      </c>
      <c r="AV106" s="1" t="n">
        <v>6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0</v>
      </c>
      <c r="BI106" s="1" t="n">
        <v>0</v>
      </c>
      <c r="BJ106" s="1" t="n">
        <v>0</v>
      </c>
      <c r="BK106" s="1" t="n">
        <v>0</v>
      </c>
      <c r="BL106" s="1" t="n">
        <v>0</v>
      </c>
      <c r="BM106" s="1" t="n">
        <v>0</v>
      </c>
      <c r="BN106" s="1" t="n">
        <v>0</v>
      </c>
      <c r="BO106" s="1" t="n">
        <v>0</v>
      </c>
      <c r="BP106" s="1" t="n">
        <v>0</v>
      </c>
      <c r="BQ106" s="1" t="n">
        <v>0</v>
      </c>
      <c r="BR106" s="1" t="n">
        <v>0</v>
      </c>
      <c r="BS106" s="1" t="n">
        <v>0</v>
      </c>
      <c r="BT106" s="1" t="n">
        <v>0</v>
      </c>
      <c r="BU106" s="1" t="n">
        <v>0</v>
      </c>
      <c r="BV106" s="1" t="n">
        <v>0</v>
      </c>
      <c r="BW106" s="1" t="n">
        <v>0</v>
      </c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12</v>
      </c>
      <c r="CT106" s="1" t="n">
        <v>8</v>
      </c>
      <c r="CU106" s="1" t="n">
        <v>20</v>
      </c>
      <c r="CV106" s="1" t="n">
        <v>8</v>
      </c>
    </row>
    <row r="107" customFormat="false" ht="21" hidden="false" customHeight="false" outlineLevel="0" collapsed="false">
      <c r="A107" s="1" t="n">
        <v>106</v>
      </c>
      <c r="B107" s="1" t="s">
        <v>276</v>
      </c>
      <c r="C107" s="30" t="s">
        <v>53</v>
      </c>
      <c r="D107" s="1" t="s">
        <v>399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5</v>
      </c>
      <c r="J107" s="1" t="n">
        <v>2</v>
      </c>
      <c r="K107" s="1" t="n">
        <v>7</v>
      </c>
      <c r="L107" s="1" t="n">
        <v>1</v>
      </c>
      <c r="M107" s="1" t="n">
        <v>4</v>
      </c>
      <c r="N107" s="1" t="n">
        <v>7</v>
      </c>
      <c r="O107" s="1" t="n">
        <v>11</v>
      </c>
      <c r="P107" s="1" t="n">
        <v>1</v>
      </c>
      <c r="Q107" s="1" t="n">
        <v>9</v>
      </c>
      <c r="R107" s="1" t="n">
        <v>9</v>
      </c>
      <c r="S107" s="1" t="n">
        <v>18</v>
      </c>
      <c r="T107" s="1" t="n">
        <v>2</v>
      </c>
      <c r="U107" s="1" t="n">
        <v>9</v>
      </c>
      <c r="V107" s="1" t="n">
        <v>4</v>
      </c>
      <c r="W107" s="1" t="n">
        <v>13</v>
      </c>
      <c r="X107" s="1" t="n">
        <v>1</v>
      </c>
      <c r="Y107" s="1" t="n">
        <v>5</v>
      </c>
      <c r="Z107" s="1" t="n">
        <v>10</v>
      </c>
      <c r="AA107" s="1" t="n">
        <v>15</v>
      </c>
      <c r="AB107" s="1" t="n">
        <v>1</v>
      </c>
      <c r="AC107" s="1" t="n">
        <v>5</v>
      </c>
      <c r="AD107" s="1" t="n">
        <v>4</v>
      </c>
      <c r="AE107" s="1" t="n">
        <v>9</v>
      </c>
      <c r="AF107" s="1" t="n">
        <v>1</v>
      </c>
      <c r="AG107" s="1" t="n">
        <v>9</v>
      </c>
      <c r="AH107" s="1" t="n">
        <v>6</v>
      </c>
      <c r="AI107" s="1" t="n">
        <v>15</v>
      </c>
      <c r="AJ107" s="1" t="n">
        <v>1</v>
      </c>
      <c r="AK107" s="1" t="n">
        <v>6</v>
      </c>
      <c r="AL107" s="1" t="n">
        <v>5</v>
      </c>
      <c r="AM107" s="1" t="n">
        <v>11</v>
      </c>
      <c r="AN107" s="1" t="n">
        <v>1</v>
      </c>
      <c r="AO107" s="1" t="n">
        <v>6</v>
      </c>
      <c r="AP107" s="1" t="n">
        <v>10</v>
      </c>
      <c r="AQ107" s="1" t="n">
        <v>16</v>
      </c>
      <c r="AR107" s="1" t="n">
        <v>1</v>
      </c>
      <c r="AS107" s="1" t="n">
        <v>40</v>
      </c>
      <c r="AT107" s="1" t="n">
        <v>39</v>
      </c>
      <c r="AU107" s="1" t="n">
        <v>79</v>
      </c>
      <c r="AV107" s="1" t="n">
        <v>6</v>
      </c>
      <c r="AW107" s="1" t="n">
        <v>12</v>
      </c>
      <c r="AX107" s="1" t="n">
        <v>2</v>
      </c>
      <c r="AY107" s="1" t="n">
        <v>8</v>
      </c>
      <c r="AZ107" s="1" t="n">
        <v>1</v>
      </c>
      <c r="BA107" s="1" t="n">
        <v>12</v>
      </c>
      <c r="BB107" s="1" t="n">
        <v>4</v>
      </c>
      <c r="BC107" s="1" t="n">
        <v>16</v>
      </c>
      <c r="BD107" s="1" t="n">
        <v>1</v>
      </c>
      <c r="BE107" s="1" t="n">
        <v>6</v>
      </c>
      <c r="BF107" s="1" t="n">
        <v>8</v>
      </c>
      <c r="BG107" s="1" t="n">
        <v>14</v>
      </c>
      <c r="BH107" s="1" t="n">
        <v>1</v>
      </c>
      <c r="BI107" s="1" t="n">
        <v>30</v>
      </c>
      <c r="BJ107" s="1" t="n">
        <v>14</v>
      </c>
      <c r="BK107" s="1" t="n">
        <v>44</v>
      </c>
      <c r="BL107" s="1" t="n">
        <v>3</v>
      </c>
      <c r="BM107" s="1" t="n">
        <v>0</v>
      </c>
      <c r="BN107" s="1" t="n">
        <v>0</v>
      </c>
      <c r="BO107" s="1" t="n">
        <v>0</v>
      </c>
      <c r="BP107" s="1" t="n">
        <v>0</v>
      </c>
      <c r="BQ107" s="1" t="n">
        <v>0</v>
      </c>
      <c r="BR107" s="1" t="n">
        <v>0</v>
      </c>
      <c r="BS107" s="1" t="n">
        <v>0</v>
      </c>
      <c r="BT107" s="1" t="n">
        <v>0</v>
      </c>
      <c r="BU107" s="1" t="n">
        <v>0</v>
      </c>
      <c r="BV107" s="1" t="n">
        <v>0</v>
      </c>
      <c r="BW107" s="1" t="n">
        <v>0</v>
      </c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79</v>
      </c>
      <c r="CT107" s="1" t="n">
        <v>62</v>
      </c>
      <c r="CU107" s="1" t="n">
        <v>141</v>
      </c>
      <c r="CV107" s="1" t="n">
        <v>11</v>
      </c>
    </row>
    <row r="108" customFormat="false" ht="21" hidden="false" customHeight="false" outlineLevel="0" collapsed="false">
      <c r="A108" s="1" t="n">
        <v>107</v>
      </c>
      <c r="B108" s="1" t="s">
        <v>277</v>
      </c>
      <c r="C108" s="30" t="s">
        <v>54</v>
      </c>
      <c r="D108" s="1" t="s">
        <v>399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12</v>
      </c>
      <c r="J108" s="1" t="n">
        <v>5</v>
      </c>
      <c r="K108" s="1" t="n">
        <v>17</v>
      </c>
      <c r="L108" s="1" t="n">
        <v>1</v>
      </c>
      <c r="M108" s="1" t="n">
        <v>11</v>
      </c>
      <c r="N108" s="1" t="n">
        <v>10</v>
      </c>
      <c r="O108" s="1" t="n">
        <v>21</v>
      </c>
      <c r="P108" s="1" t="n">
        <v>1</v>
      </c>
      <c r="Q108" s="1" t="n">
        <v>23</v>
      </c>
      <c r="R108" s="1" t="n">
        <v>15</v>
      </c>
      <c r="S108" s="1" t="n">
        <v>38</v>
      </c>
      <c r="T108" s="1" t="n">
        <v>2</v>
      </c>
      <c r="U108" s="1" t="n">
        <v>11</v>
      </c>
      <c r="V108" s="1" t="n">
        <v>8</v>
      </c>
      <c r="W108" s="1" t="n">
        <v>19</v>
      </c>
      <c r="X108" s="1" t="n">
        <v>1</v>
      </c>
      <c r="Y108" s="1" t="n">
        <v>5</v>
      </c>
      <c r="Z108" s="1" t="n">
        <v>11</v>
      </c>
      <c r="AA108" s="1" t="n">
        <v>16</v>
      </c>
      <c r="AB108" s="1" t="n">
        <v>1</v>
      </c>
      <c r="AC108" s="1" t="n">
        <v>7</v>
      </c>
      <c r="AD108" s="1" t="n">
        <v>3</v>
      </c>
      <c r="AE108" s="1" t="n">
        <v>10</v>
      </c>
      <c r="AF108" s="1" t="n">
        <v>1</v>
      </c>
      <c r="AG108" s="1" t="n">
        <v>9</v>
      </c>
      <c r="AH108" s="1" t="n">
        <v>7</v>
      </c>
      <c r="AI108" s="1" t="n">
        <v>16</v>
      </c>
      <c r="AJ108" s="1" t="n">
        <v>1</v>
      </c>
      <c r="AK108" s="1" t="n">
        <v>7</v>
      </c>
      <c r="AL108" s="1" t="n">
        <v>2</v>
      </c>
      <c r="AM108" s="1" t="n">
        <v>9</v>
      </c>
      <c r="AN108" s="1" t="n">
        <v>1</v>
      </c>
      <c r="AO108" s="1" t="n">
        <v>11</v>
      </c>
      <c r="AP108" s="1" t="n">
        <v>6</v>
      </c>
      <c r="AQ108" s="1" t="n">
        <v>17</v>
      </c>
      <c r="AR108" s="1" t="n">
        <v>1</v>
      </c>
      <c r="AS108" s="1" t="n">
        <v>50</v>
      </c>
      <c r="AT108" s="1" t="n">
        <v>37</v>
      </c>
      <c r="AU108" s="1" t="n">
        <v>87</v>
      </c>
      <c r="AV108" s="1" t="n">
        <v>6</v>
      </c>
      <c r="AW108" s="1" t="n">
        <v>12</v>
      </c>
      <c r="AX108" s="1" t="n">
        <v>9</v>
      </c>
      <c r="AY108" s="1" t="n">
        <v>18</v>
      </c>
      <c r="AZ108" s="1" t="n">
        <v>1</v>
      </c>
      <c r="BA108" s="1" t="n">
        <v>13</v>
      </c>
      <c r="BB108" s="1" t="n">
        <v>9</v>
      </c>
      <c r="BC108" s="1" t="n">
        <v>22</v>
      </c>
      <c r="BD108" s="1" t="n">
        <v>1</v>
      </c>
      <c r="BE108" s="1" t="n">
        <v>9</v>
      </c>
      <c r="BF108" s="1" t="n">
        <v>13</v>
      </c>
      <c r="BG108" s="1" t="n">
        <v>22</v>
      </c>
      <c r="BH108" s="1" t="n">
        <v>1</v>
      </c>
      <c r="BI108" s="1" t="n">
        <v>34</v>
      </c>
      <c r="BJ108" s="1" t="n">
        <v>31</v>
      </c>
      <c r="BK108" s="1" t="n">
        <v>65</v>
      </c>
      <c r="BL108" s="1" t="n">
        <v>3</v>
      </c>
      <c r="BM108" s="1" t="n">
        <v>0</v>
      </c>
      <c r="BN108" s="1" t="n">
        <v>0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107</v>
      </c>
      <c r="CT108" s="1" t="n">
        <v>83</v>
      </c>
      <c r="CU108" s="1" t="n">
        <v>190</v>
      </c>
      <c r="CV108" s="1" t="n">
        <v>11</v>
      </c>
    </row>
    <row r="109" customFormat="false" ht="21" hidden="false" customHeight="false" outlineLevel="0" collapsed="false">
      <c r="A109" s="1" t="n">
        <v>108</v>
      </c>
      <c r="B109" s="1" t="s">
        <v>278</v>
      </c>
      <c r="C109" s="30" t="s">
        <v>123</v>
      </c>
      <c r="D109" s="1" t="s">
        <v>399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4</v>
      </c>
      <c r="J109" s="1" t="n">
        <v>3</v>
      </c>
      <c r="K109" s="1" t="n">
        <v>7</v>
      </c>
      <c r="L109" s="1" t="n">
        <v>1</v>
      </c>
      <c r="M109" s="1" t="n">
        <v>7</v>
      </c>
      <c r="N109" s="1" t="n">
        <v>3</v>
      </c>
      <c r="O109" s="1" t="n">
        <v>10</v>
      </c>
      <c r="P109" s="1" t="n">
        <v>1</v>
      </c>
      <c r="Q109" s="1" t="n">
        <v>11</v>
      </c>
      <c r="R109" s="1" t="n">
        <v>6</v>
      </c>
      <c r="S109" s="1" t="n">
        <v>17</v>
      </c>
      <c r="T109" s="1" t="n">
        <v>2</v>
      </c>
      <c r="U109" s="1" t="n">
        <v>6</v>
      </c>
      <c r="V109" s="1" t="n">
        <v>3</v>
      </c>
      <c r="W109" s="1" t="n">
        <v>9</v>
      </c>
      <c r="X109" s="1" t="n">
        <v>1</v>
      </c>
      <c r="Y109" s="1" t="n">
        <v>6</v>
      </c>
      <c r="Z109" s="1" t="n">
        <v>3</v>
      </c>
      <c r="AA109" s="1" t="n">
        <v>9</v>
      </c>
      <c r="AB109" s="1" t="n">
        <v>1</v>
      </c>
      <c r="AC109" s="1" t="n">
        <v>5</v>
      </c>
      <c r="AD109" s="1" t="n">
        <v>3</v>
      </c>
      <c r="AE109" s="1" t="n">
        <v>8</v>
      </c>
      <c r="AF109" s="1" t="n">
        <v>1</v>
      </c>
      <c r="AG109" s="1" t="n">
        <v>8</v>
      </c>
      <c r="AH109" s="1" t="n">
        <v>2</v>
      </c>
      <c r="AI109" s="1" t="n">
        <v>10</v>
      </c>
      <c r="AJ109" s="1" t="n">
        <v>1</v>
      </c>
      <c r="AK109" s="1" t="n">
        <v>1</v>
      </c>
      <c r="AL109" s="1" t="n">
        <v>5</v>
      </c>
      <c r="AM109" s="1" t="n">
        <v>6</v>
      </c>
      <c r="AN109" s="1" t="n">
        <v>1</v>
      </c>
      <c r="AO109" s="1" t="n">
        <v>3</v>
      </c>
      <c r="AP109" s="1" t="n">
        <v>4</v>
      </c>
      <c r="AQ109" s="1" t="n">
        <v>7</v>
      </c>
      <c r="AR109" s="1" t="n">
        <v>1</v>
      </c>
      <c r="AS109" s="1" t="n">
        <v>29</v>
      </c>
      <c r="AT109" s="1" t="n">
        <v>20</v>
      </c>
      <c r="AU109" s="1" t="n">
        <v>49</v>
      </c>
      <c r="AV109" s="1" t="n">
        <v>6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0</v>
      </c>
      <c r="BI109" s="1" t="n">
        <v>0</v>
      </c>
      <c r="BJ109" s="1" t="n">
        <v>0</v>
      </c>
      <c r="BK109" s="1" t="n">
        <v>0</v>
      </c>
      <c r="BL109" s="1" t="n">
        <v>0</v>
      </c>
      <c r="BM109" s="1" t="n">
        <v>0</v>
      </c>
      <c r="BN109" s="1" t="n">
        <v>0</v>
      </c>
      <c r="BO109" s="1" t="n">
        <v>0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</v>
      </c>
      <c r="BU109" s="1" t="n">
        <v>0</v>
      </c>
      <c r="BV109" s="1" t="n">
        <v>0</v>
      </c>
      <c r="BW109" s="1" t="n">
        <v>0</v>
      </c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40</v>
      </c>
      <c r="CT109" s="1" t="n">
        <v>26</v>
      </c>
      <c r="CU109" s="1" t="n">
        <v>66</v>
      </c>
      <c r="CV109" s="1" t="n">
        <v>8</v>
      </c>
    </row>
    <row r="110" customFormat="false" ht="21" hidden="false" customHeight="false" outlineLevel="0" collapsed="false">
      <c r="A110" s="1" t="n">
        <v>109</v>
      </c>
      <c r="B110" s="1" t="s">
        <v>301</v>
      </c>
      <c r="C110" s="30" t="s">
        <v>160</v>
      </c>
      <c r="D110" s="1" t="s">
        <v>399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0</v>
      </c>
      <c r="BI110" s="1" t="n">
        <v>0</v>
      </c>
      <c r="BJ110" s="1" t="n">
        <v>0</v>
      </c>
      <c r="BK110" s="1" t="n">
        <v>0</v>
      </c>
      <c r="BL110" s="1" t="n">
        <v>0</v>
      </c>
      <c r="BM110" s="1" t="n">
        <v>0</v>
      </c>
      <c r="BN110" s="1" t="n">
        <v>0</v>
      </c>
      <c r="BO110" s="1" t="n">
        <v>0</v>
      </c>
      <c r="BP110" s="1" t="n">
        <v>0</v>
      </c>
      <c r="BQ110" s="1" t="n">
        <v>0</v>
      </c>
      <c r="BR110" s="1" t="n">
        <v>0</v>
      </c>
      <c r="BS110" s="1" t="n">
        <v>0</v>
      </c>
      <c r="BT110" s="1" t="n">
        <v>0</v>
      </c>
      <c r="BU110" s="1" t="n">
        <v>0</v>
      </c>
      <c r="BV110" s="1" t="n">
        <v>0</v>
      </c>
      <c r="BW110" s="1" t="n">
        <v>0</v>
      </c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</row>
    <row r="111" customFormat="false" ht="21" hidden="false" customHeight="false" outlineLevel="0" collapsed="false">
      <c r="A111" s="1" t="n">
        <v>110</v>
      </c>
      <c r="B111" s="1" t="s">
        <v>279</v>
      </c>
      <c r="C111" s="30" t="s">
        <v>90</v>
      </c>
      <c r="D111" s="1" t="s">
        <v>399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1</v>
      </c>
      <c r="J111" s="1" t="n">
        <v>2</v>
      </c>
      <c r="K111" s="1" t="n">
        <v>3</v>
      </c>
      <c r="L111" s="1" t="n">
        <v>1</v>
      </c>
      <c r="M111" s="1" t="n">
        <v>3</v>
      </c>
      <c r="N111" s="1" t="n">
        <v>4</v>
      </c>
      <c r="O111" s="1" t="n">
        <v>7</v>
      </c>
      <c r="P111" s="1" t="n">
        <v>1</v>
      </c>
      <c r="Q111" s="1" t="n">
        <v>4</v>
      </c>
      <c r="R111" s="1" t="n">
        <v>6</v>
      </c>
      <c r="S111" s="1" t="n">
        <v>10</v>
      </c>
      <c r="T111" s="1" t="n">
        <v>2</v>
      </c>
      <c r="U111" s="1" t="n">
        <v>1</v>
      </c>
      <c r="V111" s="1" t="n">
        <v>1</v>
      </c>
      <c r="W111" s="1" t="n">
        <v>2</v>
      </c>
      <c r="X111" s="1" t="n">
        <v>1</v>
      </c>
      <c r="Y111" s="1" t="n">
        <v>3</v>
      </c>
      <c r="Z111" s="1" t="n">
        <v>0</v>
      </c>
      <c r="AA111" s="1" t="n">
        <v>3</v>
      </c>
      <c r="AB111" s="1" t="n">
        <v>1</v>
      </c>
      <c r="AC111" s="1" t="n">
        <v>3</v>
      </c>
      <c r="AD111" s="1" t="n">
        <v>2</v>
      </c>
      <c r="AE111" s="1" t="n">
        <v>5</v>
      </c>
      <c r="AF111" s="1" t="n">
        <v>1</v>
      </c>
      <c r="AG111" s="1" t="n">
        <v>2</v>
      </c>
      <c r="AH111" s="1" t="n">
        <v>3</v>
      </c>
      <c r="AI111" s="1" t="n">
        <v>5</v>
      </c>
      <c r="AJ111" s="1" t="n">
        <v>1</v>
      </c>
      <c r="AK111" s="1" t="n">
        <v>1</v>
      </c>
      <c r="AL111" s="1" t="n">
        <v>2</v>
      </c>
      <c r="AM111" s="1" t="n">
        <v>3</v>
      </c>
      <c r="AN111" s="1" t="n">
        <v>1</v>
      </c>
      <c r="AO111" s="1" t="n">
        <v>1</v>
      </c>
      <c r="AP111" s="1" t="n">
        <v>1</v>
      </c>
      <c r="AQ111" s="1" t="n">
        <v>2</v>
      </c>
      <c r="AR111" s="1" t="n">
        <v>1</v>
      </c>
      <c r="AS111" s="1" t="n">
        <v>11</v>
      </c>
      <c r="AT111" s="1" t="n">
        <v>9</v>
      </c>
      <c r="AU111" s="1" t="n">
        <v>20</v>
      </c>
      <c r="AV111" s="1" t="n">
        <v>6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0</v>
      </c>
      <c r="BI111" s="1" t="n">
        <v>0</v>
      </c>
      <c r="BJ111" s="1" t="n">
        <v>0</v>
      </c>
      <c r="BK111" s="1" t="n">
        <v>0</v>
      </c>
      <c r="BL111" s="1" t="n">
        <v>0</v>
      </c>
      <c r="BM111" s="1" t="n">
        <v>0</v>
      </c>
      <c r="BN111" s="1" t="n">
        <v>0</v>
      </c>
      <c r="BO111" s="1" t="n">
        <v>0</v>
      </c>
      <c r="BP111" s="1" t="n">
        <v>0</v>
      </c>
      <c r="BQ111" s="1" t="n">
        <v>0</v>
      </c>
      <c r="BR111" s="1" t="n">
        <v>0</v>
      </c>
      <c r="BS111" s="1" t="n">
        <v>0</v>
      </c>
      <c r="BT111" s="1" t="n">
        <v>0</v>
      </c>
      <c r="BU111" s="1" t="n">
        <v>0</v>
      </c>
      <c r="BV111" s="1" t="n">
        <v>0</v>
      </c>
      <c r="BW111" s="1" t="n">
        <v>0</v>
      </c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15</v>
      </c>
      <c r="CT111" s="1" t="n">
        <v>15</v>
      </c>
      <c r="CU111" s="1" t="n">
        <v>30</v>
      </c>
      <c r="CV111" s="1" t="n">
        <v>8</v>
      </c>
    </row>
    <row r="112" customFormat="false" ht="21" hidden="false" customHeight="false" outlineLevel="0" collapsed="false">
      <c r="A112" s="1" t="n">
        <v>111</v>
      </c>
      <c r="B112" s="1" t="s">
        <v>280</v>
      </c>
      <c r="C112" s="30" t="s">
        <v>55</v>
      </c>
      <c r="D112" s="1" t="s">
        <v>399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5</v>
      </c>
      <c r="J112" s="1" t="n">
        <v>6</v>
      </c>
      <c r="K112" s="1" t="n">
        <v>11</v>
      </c>
      <c r="L112" s="1" t="n">
        <v>1</v>
      </c>
      <c r="M112" s="1" t="n">
        <v>7</v>
      </c>
      <c r="N112" s="1" t="n">
        <v>4</v>
      </c>
      <c r="O112" s="1" t="n">
        <v>11</v>
      </c>
      <c r="P112" s="1" t="n">
        <v>1</v>
      </c>
      <c r="Q112" s="1" t="n">
        <v>12</v>
      </c>
      <c r="R112" s="1" t="n">
        <v>10</v>
      </c>
      <c r="S112" s="1" t="n">
        <v>22</v>
      </c>
      <c r="T112" s="1" t="n">
        <v>2</v>
      </c>
      <c r="U112" s="1" t="n">
        <v>1</v>
      </c>
      <c r="V112" s="1" t="n">
        <v>5</v>
      </c>
      <c r="W112" s="1" t="n">
        <v>6</v>
      </c>
      <c r="X112" s="1" t="n">
        <v>1</v>
      </c>
      <c r="Y112" s="1" t="n">
        <v>2</v>
      </c>
      <c r="Z112" s="1" t="n">
        <v>3</v>
      </c>
      <c r="AA112" s="1" t="n">
        <v>5</v>
      </c>
      <c r="AB112" s="1" t="n">
        <v>1</v>
      </c>
      <c r="AC112" s="1" t="n">
        <v>2</v>
      </c>
      <c r="AD112" s="1" t="n">
        <v>5</v>
      </c>
      <c r="AE112" s="1" t="n">
        <v>7</v>
      </c>
      <c r="AF112" s="1" t="n">
        <v>1</v>
      </c>
      <c r="AG112" s="1" t="n">
        <v>3</v>
      </c>
      <c r="AH112" s="1" t="n">
        <v>7</v>
      </c>
      <c r="AI112" s="1" t="n">
        <v>10</v>
      </c>
      <c r="AJ112" s="1" t="n">
        <v>1</v>
      </c>
      <c r="AK112" s="1" t="n">
        <v>4</v>
      </c>
      <c r="AL112" s="1" t="n">
        <v>4</v>
      </c>
      <c r="AM112" s="1" t="n">
        <v>8</v>
      </c>
      <c r="AN112" s="1" t="n">
        <v>1</v>
      </c>
      <c r="AO112" s="1" t="n">
        <v>4</v>
      </c>
      <c r="AP112" s="1" t="n">
        <v>5</v>
      </c>
      <c r="AQ112" s="1" t="n">
        <v>9</v>
      </c>
      <c r="AR112" s="1" t="n">
        <v>1</v>
      </c>
      <c r="AS112" s="1" t="n">
        <v>16</v>
      </c>
      <c r="AT112" s="1" t="n">
        <v>29</v>
      </c>
      <c r="AU112" s="1" t="n">
        <v>45</v>
      </c>
      <c r="AV112" s="1" t="n">
        <v>6</v>
      </c>
      <c r="AW112" s="1" t="n">
        <v>4</v>
      </c>
      <c r="AX112" s="1" t="n">
        <v>4</v>
      </c>
      <c r="AY112" s="1" t="n">
        <v>6</v>
      </c>
      <c r="AZ112" s="1" t="n">
        <v>1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2</v>
      </c>
      <c r="BF112" s="1" t="n">
        <v>3</v>
      </c>
      <c r="BG112" s="1" t="n">
        <v>5</v>
      </c>
      <c r="BH112" s="1" t="n">
        <v>1</v>
      </c>
      <c r="BI112" s="1" t="n">
        <v>6</v>
      </c>
      <c r="BJ112" s="1" t="n">
        <v>7</v>
      </c>
      <c r="BK112" s="1" t="n">
        <v>13</v>
      </c>
      <c r="BL112" s="1" t="n">
        <v>2</v>
      </c>
      <c r="BM112" s="1" t="n">
        <v>0</v>
      </c>
      <c r="BN112" s="1" t="n">
        <v>0</v>
      </c>
      <c r="BO112" s="1" t="n">
        <v>0</v>
      </c>
      <c r="BP112" s="1" t="n">
        <v>0</v>
      </c>
      <c r="BQ112" s="1" t="n">
        <v>0</v>
      </c>
      <c r="BR112" s="1" t="n">
        <v>0</v>
      </c>
      <c r="BS112" s="1" t="n">
        <v>0</v>
      </c>
      <c r="BT112" s="1" t="n">
        <v>0</v>
      </c>
      <c r="BU112" s="1" t="n">
        <v>0</v>
      </c>
      <c r="BV112" s="1" t="n">
        <v>0</v>
      </c>
      <c r="BW112" s="1" t="n">
        <v>0</v>
      </c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34</v>
      </c>
      <c r="CT112" s="1" t="n">
        <v>46</v>
      </c>
      <c r="CU112" s="1" t="n">
        <v>80</v>
      </c>
      <c r="CV112" s="1" t="n">
        <v>10</v>
      </c>
    </row>
    <row r="113" customFormat="false" ht="21" hidden="false" customHeight="false" outlineLevel="0" collapsed="false">
      <c r="A113" s="1" t="n">
        <v>112</v>
      </c>
      <c r="B113" s="1" t="s">
        <v>281</v>
      </c>
      <c r="C113" s="30" t="s">
        <v>56</v>
      </c>
      <c r="D113" s="1" t="s">
        <v>399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9</v>
      </c>
      <c r="J113" s="1" t="n">
        <v>11</v>
      </c>
      <c r="K113" s="1" t="n">
        <v>20</v>
      </c>
      <c r="L113" s="1" t="n">
        <v>1</v>
      </c>
      <c r="M113" s="1" t="n">
        <v>5</v>
      </c>
      <c r="N113" s="1" t="n">
        <v>13</v>
      </c>
      <c r="O113" s="1" t="n">
        <v>18</v>
      </c>
      <c r="P113" s="1" t="n">
        <v>1</v>
      </c>
      <c r="Q113" s="1" t="n">
        <v>14</v>
      </c>
      <c r="R113" s="1" t="n">
        <v>24</v>
      </c>
      <c r="S113" s="1" t="n">
        <v>38</v>
      </c>
      <c r="T113" s="1" t="n">
        <v>2</v>
      </c>
      <c r="U113" s="1" t="n">
        <v>8</v>
      </c>
      <c r="V113" s="1" t="n">
        <v>3</v>
      </c>
      <c r="W113" s="1" t="n">
        <v>11</v>
      </c>
      <c r="X113" s="1" t="n">
        <v>1</v>
      </c>
      <c r="Y113" s="1" t="n">
        <v>6</v>
      </c>
      <c r="Z113" s="1" t="n">
        <v>7</v>
      </c>
      <c r="AA113" s="1" t="n">
        <v>13</v>
      </c>
      <c r="AB113" s="1" t="n">
        <v>1</v>
      </c>
      <c r="AC113" s="1" t="n">
        <v>11</v>
      </c>
      <c r="AD113" s="1" t="n">
        <v>7</v>
      </c>
      <c r="AE113" s="1" t="n">
        <v>18</v>
      </c>
      <c r="AF113" s="1" t="n">
        <v>1</v>
      </c>
      <c r="AG113" s="1" t="n">
        <v>10</v>
      </c>
      <c r="AH113" s="1" t="n">
        <v>8</v>
      </c>
      <c r="AI113" s="1" t="n">
        <v>18</v>
      </c>
      <c r="AJ113" s="1" t="n">
        <v>1</v>
      </c>
      <c r="AK113" s="1" t="n">
        <v>8</v>
      </c>
      <c r="AL113" s="1" t="n">
        <v>8</v>
      </c>
      <c r="AM113" s="1" t="n">
        <v>16</v>
      </c>
      <c r="AN113" s="1" t="n">
        <v>1</v>
      </c>
      <c r="AO113" s="1" t="n">
        <v>11</v>
      </c>
      <c r="AP113" s="1" t="n">
        <v>3</v>
      </c>
      <c r="AQ113" s="1" t="n">
        <v>14</v>
      </c>
      <c r="AR113" s="1" t="n">
        <v>1</v>
      </c>
      <c r="AS113" s="1" t="n">
        <v>54</v>
      </c>
      <c r="AT113" s="1" t="n">
        <v>36</v>
      </c>
      <c r="AU113" s="1" t="n">
        <v>90</v>
      </c>
      <c r="AV113" s="1" t="n">
        <v>6</v>
      </c>
      <c r="AW113" s="1" t="n">
        <v>15</v>
      </c>
      <c r="AX113" s="1" t="n">
        <v>4</v>
      </c>
      <c r="AY113" s="1" t="n">
        <v>15</v>
      </c>
      <c r="AZ113" s="1" t="n">
        <v>1</v>
      </c>
      <c r="BA113" s="1" t="n">
        <v>8</v>
      </c>
      <c r="BB113" s="1" t="n">
        <v>5</v>
      </c>
      <c r="BC113" s="1" t="n">
        <v>13</v>
      </c>
      <c r="BD113" s="1" t="n">
        <v>1</v>
      </c>
      <c r="BE113" s="1" t="n">
        <v>11</v>
      </c>
      <c r="BF113" s="1" t="n">
        <v>5</v>
      </c>
      <c r="BG113" s="1" t="n">
        <v>16</v>
      </c>
      <c r="BH113" s="1" t="n">
        <v>1</v>
      </c>
      <c r="BI113" s="1" t="n">
        <v>34</v>
      </c>
      <c r="BJ113" s="1" t="n">
        <v>14</v>
      </c>
      <c r="BK113" s="1" t="n">
        <v>48</v>
      </c>
      <c r="BL113" s="1" t="n">
        <v>3</v>
      </c>
      <c r="BM113" s="1" t="n">
        <v>0</v>
      </c>
      <c r="BN113" s="1" t="n">
        <v>0</v>
      </c>
      <c r="BO113" s="1" t="n">
        <v>0</v>
      </c>
      <c r="BP113" s="1" t="n">
        <v>0</v>
      </c>
      <c r="BQ113" s="1" t="n">
        <v>0</v>
      </c>
      <c r="BR113" s="1" t="n">
        <v>0</v>
      </c>
      <c r="BS113" s="1" t="n">
        <v>0</v>
      </c>
      <c r="BT113" s="1" t="n">
        <v>0</v>
      </c>
      <c r="BU113" s="1" t="n">
        <v>0</v>
      </c>
      <c r="BV113" s="1" t="n">
        <v>0</v>
      </c>
      <c r="BW113" s="1" t="n">
        <v>0</v>
      </c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102</v>
      </c>
      <c r="CT113" s="1" t="n">
        <v>74</v>
      </c>
      <c r="CU113" s="1" t="n">
        <v>176</v>
      </c>
      <c r="CV113" s="1" t="n">
        <v>11</v>
      </c>
    </row>
    <row r="114" customFormat="false" ht="21" hidden="false" customHeight="false" outlineLevel="0" collapsed="false">
      <c r="A114" s="1" t="n">
        <v>113</v>
      </c>
      <c r="B114" s="1" t="s">
        <v>282</v>
      </c>
      <c r="C114" s="30" t="s">
        <v>57</v>
      </c>
      <c r="D114" s="1" t="s">
        <v>399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4</v>
      </c>
      <c r="J114" s="1" t="n">
        <v>8</v>
      </c>
      <c r="K114" s="1" t="n">
        <v>12</v>
      </c>
      <c r="L114" s="1" t="n">
        <v>1</v>
      </c>
      <c r="M114" s="1" t="n">
        <v>6</v>
      </c>
      <c r="N114" s="1" t="n">
        <v>3</v>
      </c>
      <c r="O114" s="1" t="n">
        <v>9</v>
      </c>
      <c r="P114" s="1" t="n">
        <v>1</v>
      </c>
      <c r="Q114" s="1" t="n">
        <v>10</v>
      </c>
      <c r="R114" s="1" t="n">
        <v>11</v>
      </c>
      <c r="S114" s="1" t="n">
        <v>21</v>
      </c>
      <c r="T114" s="1" t="n">
        <v>2</v>
      </c>
      <c r="U114" s="1" t="n">
        <v>8</v>
      </c>
      <c r="V114" s="1" t="n">
        <v>5</v>
      </c>
      <c r="W114" s="1" t="n">
        <v>13</v>
      </c>
      <c r="X114" s="1" t="n">
        <v>1</v>
      </c>
      <c r="Y114" s="1" t="n">
        <v>5</v>
      </c>
      <c r="Z114" s="1" t="n">
        <v>6</v>
      </c>
      <c r="AA114" s="1" t="n">
        <v>11</v>
      </c>
      <c r="AB114" s="1" t="n">
        <v>1</v>
      </c>
      <c r="AC114" s="1" t="n">
        <v>8</v>
      </c>
      <c r="AD114" s="1" t="n">
        <v>4</v>
      </c>
      <c r="AE114" s="1" t="n">
        <v>12</v>
      </c>
      <c r="AF114" s="1" t="n">
        <v>1</v>
      </c>
      <c r="AG114" s="1" t="n">
        <v>6</v>
      </c>
      <c r="AH114" s="1" t="n">
        <v>6</v>
      </c>
      <c r="AI114" s="1" t="n">
        <v>12</v>
      </c>
      <c r="AJ114" s="1" t="n">
        <v>1</v>
      </c>
      <c r="AK114" s="1" t="n">
        <v>3</v>
      </c>
      <c r="AL114" s="1" t="n">
        <v>10</v>
      </c>
      <c r="AM114" s="1" t="n">
        <v>13</v>
      </c>
      <c r="AN114" s="1" t="n">
        <v>1</v>
      </c>
      <c r="AO114" s="1" t="n">
        <v>6</v>
      </c>
      <c r="AP114" s="1" t="n">
        <v>8</v>
      </c>
      <c r="AQ114" s="1" t="n">
        <v>14</v>
      </c>
      <c r="AR114" s="1" t="n">
        <v>1</v>
      </c>
      <c r="AS114" s="1" t="n">
        <v>36</v>
      </c>
      <c r="AT114" s="1" t="n">
        <v>39</v>
      </c>
      <c r="AU114" s="1" t="n">
        <v>75</v>
      </c>
      <c r="AV114" s="1" t="n">
        <v>6</v>
      </c>
      <c r="AW114" s="1" t="n">
        <v>5</v>
      </c>
      <c r="AX114" s="1" t="n">
        <v>3</v>
      </c>
      <c r="AY114" s="1" t="n">
        <v>9</v>
      </c>
      <c r="AZ114" s="1" t="n">
        <v>1</v>
      </c>
      <c r="BA114" s="1" t="n">
        <v>6</v>
      </c>
      <c r="BB114" s="1" t="n">
        <v>2</v>
      </c>
      <c r="BC114" s="1" t="n">
        <v>8</v>
      </c>
      <c r="BD114" s="1" t="n">
        <v>1</v>
      </c>
      <c r="BE114" s="1" t="n">
        <v>6</v>
      </c>
      <c r="BF114" s="1" t="n">
        <v>3</v>
      </c>
      <c r="BG114" s="1" t="n">
        <v>9</v>
      </c>
      <c r="BH114" s="1" t="n">
        <v>1</v>
      </c>
      <c r="BI114" s="1" t="n">
        <v>17</v>
      </c>
      <c r="BJ114" s="1" t="n">
        <v>8</v>
      </c>
      <c r="BK114" s="1" t="n">
        <v>25</v>
      </c>
      <c r="BL114" s="1" t="n">
        <v>3</v>
      </c>
      <c r="BM114" s="1" t="n">
        <v>0</v>
      </c>
      <c r="BN114" s="1" t="n">
        <v>0</v>
      </c>
      <c r="BO114" s="1" t="n">
        <v>0</v>
      </c>
      <c r="BP114" s="1" t="n">
        <v>0</v>
      </c>
      <c r="BQ114" s="1" t="n">
        <v>0</v>
      </c>
      <c r="BR114" s="1" t="n">
        <v>0</v>
      </c>
      <c r="BS114" s="1" t="n">
        <v>0</v>
      </c>
      <c r="BT114" s="1" t="n">
        <v>0</v>
      </c>
      <c r="BU114" s="1" t="n">
        <v>0</v>
      </c>
      <c r="BV114" s="1" t="n">
        <v>0</v>
      </c>
      <c r="BW114" s="1" t="n">
        <v>0</v>
      </c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63</v>
      </c>
      <c r="CT114" s="1" t="n">
        <v>58</v>
      </c>
      <c r="CU114" s="1" t="n">
        <v>121</v>
      </c>
      <c r="CV114" s="1" t="n">
        <v>11</v>
      </c>
    </row>
    <row r="115" customFormat="false" ht="21" hidden="false" customHeight="false" outlineLevel="0" collapsed="false">
      <c r="A115" s="1" t="n">
        <v>114</v>
      </c>
      <c r="B115" s="1" t="s">
        <v>283</v>
      </c>
      <c r="C115" s="30" t="s">
        <v>58</v>
      </c>
      <c r="D115" s="1" t="s">
        <v>399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2</v>
      </c>
      <c r="J115" s="1" t="n">
        <v>2</v>
      </c>
      <c r="K115" s="1" t="n">
        <v>4</v>
      </c>
      <c r="L115" s="1" t="n">
        <v>1</v>
      </c>
      <c r="M115" s="1" t="n">
        <v>1</v>
      </c>
      <c r="N115" s="1" t="n">
        <v>3</v>
      </c>
      <c r="O115" s="1" t="n">
        <v>4</v>
      </c>
      <c r="P115" s="1" t="n">
        <v>1</v>
      </c>
      <c r="Q115" s="1" t="n">
        <v>3</v>
      </c>
      <c r="R115" s="1" t="n">
        <v>5</v>
      </c>
      <c r="S115" s="1" t="n">
        <v>8</v>
      </c>
      <c r="T115" s="1" t="n">
        <v>2</v>
      </c>
      <c r="U115" s="1" t="n">
        <v>3</v>
      </c>
      <c r="V115" s="1" t="n">
        <v>0</v>
      </c>
      <c r="W115" s="1" t="n">
        <v>3</v>
      </c>
      <c r="X115" s="1" t="n">
        <v>1</v>
      </c>
      <c r="Y115" s="1" t="n">
        <v>2</v>
      </c>
      <c r="Z115" s="1" t="n">
        <v>3</v>
      </c>
      <c r="AA115" s="1" t="n">
        <v>5</v>
      </c>
      <c r="AB115" s="1" t="n">
        <v>1</v>
      </c>
      <c r="AC115" s="1" t="n">
        <v>1</v>
      </c>
      <c r="AD115" s="1" t="n">
        <v>2</v>
      </c>
      <c r="AE115" s="1" t="n">
        <v>3</v>
      </c>
      <c r="AF115" s="1" t="n">
        <v>1</v>
      </c>
      <c r="AG115" s="1" t="n">
        <v>2</v>
      </c>
      <c r="AH115" s="1" t="n">
        <v>1</v>
      </c>
      <c r="AI115" s="1" t="n">
        <v>3</v>
      </c>
      <c r="AJ115" s="1" t="n">
        <v>1</v>
      </c>
      <c r="AK115" s="1" t="n">
        <v>2</v>
      </c>
      <c r="AL115" s="1" t="n">
        <v>1</v>
      </c>
      <c r="AM115" s="1" t="n">
        <v>3</v>
      </c>
      <c r="AN115" s="1" t="n">
        <v>1</v>
      </c>
      <c r="AO115" s="1" t="n">
        <v>6</v>
      </c>
      <c r="AP115" s="1" t="n">
        <v>0</v>
      </c>
      <c r="AQ115" s="1" t="n">
        <v>6</v>
      </c>
      <c r="AR115" s="1" t="n">
        <v>1</v>
      </c>
      <c r="AS115" s="1" t="n">
        <v>16</v>
      </c>
      <c r="AT115" s="1" t="n">
        <v>7</v>
      </c>
      <c r="AU115" s="1" t="n">
        <v>23</v>
      </c>
      <c r="AV115" s="1" t="n">
        <v>6</v>
      </c>
      <c r="AW115" s="1" t="n">
        <v>6</v>
      </c>
      <c r="AX115" s="1" t="n">
        <v>1</v>
      </c>
      <c r="AY115" s="1" t="n">
        <v>5</v>
      </c>
      <c r="AZ115" s="1" t="n">
        <v>1</v>
      </c>
      <c r="BA115" s="1" t="n">
        <v>4</v>
      </c>
      <c r="BB115" s="1" t="n">
        <v>2</v>
      </c>
      <c r="BC115" s="1" t="n">
        <v>6</v>
      </c>
      <c r="BD115" s="1" t="n">
        <v>1</v>
      </c>
      <c r="BE115" s="1" t="n">
        <v>4</v>
      </c>
      <c r="BF115" s="1" t="n">
        <v>3</v>
      </c>
      <c r="BG115" s="1" t="n">
        <v>7</v>
      </c>
      <c r="BH115" s="1" t="n">
        <v>1</v>
      </c>
      <c r="BI115" s="1" t="n">
        <v>14</v>
      </c>
      <c r="BJ115" s="1" t="n">
        <v>6</v>
      </c>
      <c r="BK115" s="1" t="n">
        <v>20</v>
      </c>
      <c r="BL115" s="1" t="n">
        <v>3</v>
      </c>
      <c r="BM115" s="1" t="n">
        <v>0</v>
      </c>
      <c r="BN115" s="1" t="n">
        <v>0</v>
      </c>
      <c r="BO115" s="1" t="n">
        <v>0</v>
      </c>
      <c r="BP115" s="1" t="n">
        <v>0</v>
      </c>
      <c r="BQ115" s="1" t="n">
        <v>0</v>
      </c>
      <c r="BR115" s="1" t="n">
        <v>0</v>
      </c>
      <c r="BS115" s="1" t="n">
        <v>0</v>
      </c>
      <c r="BT115" s="1" t="n">
        <v>0</v>
      </c>
      <c r="BU115" s="1" t="n">
        <v>0</v>
      </c>
      <c r="BV115" s="1" t="n">
        <v>0</v>
      </c>
      <c r="BW115" s="1" t="n">
        <v>0</v>
      </c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33</v>
      </c>
      <c r="CT115" s="1" t="n">
        <v>18</v>
      </c>
      <c r="CU115" s="1" t="n">
        <v>51</v>
      </c>
      <c r="CV115" s="1" t="n">
        <v>11</v>
      </c>
    </row>
    <row r="116" customFormat="false" ht="21" hidden="false" customHeight="false" outlineLevel="0" collapsed="false">
      <c r="A116" s="1" t="n">
        <v>115</v>
      </c>
      <c r="B116" s="1" t="s">
        <v>284</v>
      </c>
      <c r="C116" s="30" t="s">
        <v>59</v>
      </c>
      <c r="D116" s="1" t="s">
        <v>399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11</v>
      </c>
      <c r="J116" s="1" t="n">
        <v>3</v>
      </c>
      <c r="K116" s="1" t="n">
        <v>14</v>
      </c>
      <c r="L116" s="1" t="n">
        <v>1</v>
      </c>
      <c r="M116" s="1" t="n">
        <v>9</v>
      </c>
      <c r="N116" s="1" t="n">
        <v>5</v>
      </c>
      <c r="O116" s="1" t="n">
        <v>14</v>
      </c>
      <c r="P116" s="1" t="n">
        <v>1</v>
      </c>
      <c r="Q116" s="1" t="n">
        <v>20</v>
      </c>
      <c r="R116" s="1" t="n">
        <v>8</v>
      </c>
      <c r="S116" s="1" t="n">
        <v>28</v>
      </c>
      <c r="T116" s="1" t="n">
        <v>2</v>
      </c>
      <c r="U116" s="1" t="n">
        <v>4</v>
      </c>
      <c r="V116" s="1" t="n">
        <v>8</v>
      </c>
      <c r="W116" s="1" t="n">
        <v>12</v>
      </c>
      <c r="X116" s="1" t="n">
        <v>1</v>
      </c>
      <c r="Y116" s="1" t="n">
        <v>7</v>
      </c>
      <c r="Z116" s="1" t="n">
        <v>4</v>
      </c>
      <c r="AA116" s="1" t="n">
        <v>11</v>
      </c>
      <c r="AB116" s="1" t="n">
        <v>1</v>
      </c>
      <c r="AC116" s="1" t="n">
        <v>5</v>
      </c>
      <c r="AD116" s="1" t="n">
        <v>4</v>
      </c>
      <c r="AE116" s="1" t="n">
        <v>9</v>
      </c>
      <c r="AF116" s="1" t="n">
        <v>1</v>
      </c>
      <c r="AG116" s="1" t="n">
        <v>5</v>
      </c>
      <c r="AH116" s="1" t="n">
        <v>4</v>
      </c>
      <c r="AI116" s="1" t="n">
        <v>9</v>
      </c>
      <c r="AJ116" s="1" t="n">
        <v>1</v>
      </c>
      <c r="AK116" s="1" t="n">
        <v>4</v>
      </c>
      <c r="AL116" s="1" t="n">
        <v>5</v>
      </c>
      <c r="AM116" s="1" t="n">
        <v>9</v>
      </c>
      <c r="AN116" s="1" t="n">
        <v>1</v>
      </c>
      <c r="AO116" s="1" t="n">
        <v>4</v>
      </c>
      <c r="AP116" s="1" t="n">
        <v>5</v>
      </c>
      <c r="AQ116" s="1" t="n">
        <v>9</v>
      </c>
      <c r="AR116" s="1" t="n">
        <v>1</v>
      </c>
      <c r="AS116" s="1" t="n">
        <v>29</v>
      </c>
      <c r="AT116" s="1" t="n">
        <v>30</v>
      </c>
      <c r="AU116" s="1" t="n">
        <v>59</v>
      </c>
      <c r="AV116" s="1" t="n">
        <v>6</v>
      </c>
      <c r="AW116" s="1" t="n">
        <v>2</v>
      </c>
      <c r="AX116" s="1" t="n">
        <v>3</v>
      </c>
      <c r="AY116" s="1" t="n">
        <v>14</v>
      </c>
      <c r="AZ116" s="1" t="n">
        <v>1</v>
      </c>
      <c r="BA116" s="1" t="n">
        <v>9</v>
      </c>
      <c r="BB116" s="1" t="n">
        <v>3</v>
      </c>
      <c r="BC116" s="1" t="n">
        <v>12</v>
      </c>
      <c r="BD116" s="1" t="n">
        <v>1</v>
      </c>
      <c r="BE116" s="1" t="n">
        <v>11</v>
      </c>
      <c r="BF116" s="1" t="n">
        <v>3</v>
      </c>
      <c r="BG116" s="1" t="n">
        <v>14</v>
      </c>
      <c r="BH116" s="1" t="n">
        <v>1</v>
      </c>
      <c r="BI116" s="1" t="n">
        <v>22</v>
      </c>
      <c r="BJ116" s="1" t="n">
        <v>9</v>
      </c>
      <c r="BK116" s="1" t="n">
        <v>31</v>
      </c>
      <c r="BL116" s="1" t="n">
        <v>3</v>
      </c>
      <c r="BM116" s="1" t="n">
        <v>0</v>
      </c>
      <c r="BN116" s="1" t="n">
        <v>0</v>
      </c>
      <c r="BO116" s="1" t="n">
        <v>0</v>
      </c>
      <c r="BP116" s="1" t="n">
        <v>0</v>
      </c>
      <c r="BQ116" s="1" t="n">
        <v>0</v>
      </c>
      <c r="BR116" s="1" t="n">
        <v>0</v>
      </c>
      <c r="BS116" s="1" t="n">
        <v>0</v>
      </c>
      <c r="BT116" s="1" t="n">
        <v>0</v>
      </c>
      <c r="BU116" s="1" t="n">
        <v>0</v>
      </c>
      <c r="BV116" s="1" t="n">
        <v>0</v>
      </c>
      <c r="BW116" s="1" t="n">
        <v>0</v>
      </c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71</v>
      </c>
      <c r="CT116" s="1" t="n">
        <v>47</v>
      </c>
      <c r="CU116" s="1" t="n">
        <v>118</v>
      </c>
      <c r="CV116" s="1" t="n">
        <v>11</v>
      </c>
    </row>
    <row r="117" customFormat="false" ht="21" hidden="false" customHeight="false" outlineLevel="0" collapsed="false">
      <c r="A117" s="1" t="n">
        <v>116</v>
      </c>
      <c r="B117" s="1" t="s">
        <v>285</v>
      </c>
      <c r="C117" s="30" t="s">
        <v>80</v>
      </c>
      <c r="D117" s="1" t="s">
        <v>399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1</v>
      </c>
      <c r="N117" s="1" t="n">
        <v>0</v>
      </c>
      <c r="O117" s="1" t="n">
        <v>1</v>
      </c>
      <c r="P117" s="1" t="n">
        <v>1</v>
      </c>
      <c r="Q117" s="1" t="n">
        <v>1</v>
      </c>
      <c r="R117" s="1" t="n">
        <v>0</v>
      </c>
      <c r="S117" s="1" t="n">
        <v>1</v>
      </c>
      <c r="T117" s="1" t="n">
        <v>2</v>
      </c>
      <c r="U117" s="1" t="n">
        <v>1</v>
      </c>
      <c r="V117" s="1" t="n">
        <v>0</v>
      </c>
      <c r="W117" s="1" t="n">
        <v>1</v>
      </c>
      <c r="X117" s="1" t="n">
        <v>1</v>
      </c>
      <c r="Y117" s="1" t="n">
        <v>0</v>
      </c>
      <c r="Z117" s="1" t="n">
        <v>1</v>
      </c>
      <c r="AA117" s="1" t="n">
        <v>1</v>
      </c>
      <c r="AB117" s="1" t="n">
        <v>1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1</v>
      </c>
      <c r="AI117" s="1" t="n">
        <v>1</v>
      </c>
      <c r="AJ117" s="1" t="n">
        <v>1</v>
      </c>
      <c r="AK117" s="1" t="n">
        <v>0</v>
      </c>
      <c r="AL117" s="1" t="n">
        <v>2</v>
      </c>
      <c r="AM117" s="1" t="n">
        <v>2</v>
      </c>
      <c r="AN117" s="1" t="n">
        <v>1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1</v>
      </c>
      <c r="AT117" s="1" t="n">
        <v>4</v>
      </c>
      <c r="AU117" s="1" t="n">
        <v>5</v>
      </c>
      <c r="AV117" s="1" t="n">
        <v>6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0</v>
      </c>
      <c r="BI117" s="1" t="n">
        <v>0</v>
      </c>
      <c r="BJ117" s="1" t="n">
        <v>0</v>
      </c>
      <c r="BK117" s="1" t="n">
        <v>0</v>
      </c>
      <c r="BL117" s="1" t="n">
        <v>0</v>
      </c>
      <c r="BM117" s="1" t="n">
        <v>0</v>
      </c>
      <c r="BN117" s="1" t="n">
        <v>0</v>
      </c>
      <c r="BO117" s="1" t="n">
        <v>0</v>
      </c>
      <c r="BP117" s="1" t="n">
        <v>0</v>
      </c>
      <c r="BQ117" s="1" t="n">
        <v>0</v>
      </c>
      <c r="BR117" s="1" t="n">
        <v>0</v>
      </c>
      <c r="BS117" s="1" t="n">
        <v>0</v>
      </c>
      <c r="BT117" s="1" t="n">
        <v>0</v>
      </c>
      <c r="BU117" s="1" t="n">
        <v>0</v>
      </c>
      <c r="BV117" s="1" t="n">
        <v>0</v>
      </c>
      <c r="BW117" s="1" t="n">
        <v>0</v>
      </c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2</v>
      </c>
      <c r="CT117" s="1" t="n">
        <v>4</v>
      </c>
      <c r="CU117" s="1" t="n">
        <v>6</v>
      </c>
      <c r="CV117" s="1" t="n">
        <v>5</v>
      </c>
    </row>
    <row r="118" customFormat="false" ht="21" hidden="false" customHeight="false" outlineLevel="0" collapsed="false">
      <c r="A118" s="1" t="n">
        <v>117</v>
      </c>
      <c r="B118" s="1" t="s">
        <v>286</v>
      </c>
      <c r="C118" s="30" t="s">
        <v>60</v>
      </c>
      <c r="D118" s="1" t="s">
        <v>399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9</v>
      </c>
      <c r="J118" s="1" t="n">
        <v>4</v>
      </c>
      <c r="K118" s="1" t="n">
        <v>13</v>
      </c>
      <c r="L118" s="1" t="n">
        <v>1</v>
      </c>
      <c r="M118" s="1" t="n">
        <v>9</v>
      </c>
      <c r="N118" s="1" t="n">
        <v>6</v>
      </c>
      <c r="O118" s="1" t="n">
        <v>15</v>
      </c>
      <c r="P118" s="1" t="n">
        <v>1</v>
      </c>
      <c r="Q118" s="1" t="n">
        <v>18</v>
      </c>
      <c r="R118" s="1" t="n">
        <v>10</v>
      </c>
      <c r="S118" s="1" t="n">
        <v>28</v>
      </c>
      <c r="T118" s="1" t="n">
        <v>2</v>
      </c>
      <c r="U118" s="1" t="n">
        <v>5</v>
      </c>
      <c r="V118" s="1" t="n">
        <v>3</v>
      </c>
      <c r="W118" s="1" t="n">
        <v>8</v>
      </c>
      <c r="X118" s="1" t="n">
        <v>1</v>
      </c>
      <c r="Y118" s="1" t="n">
        <v>6</v>
      </c>
      <c r="Z118" s="1" t="n">
        <v>5</v>
      </c>
      <c r="AA118" s="1" t="n">
        <v>11</v>
      </c>
      <c r="AB118" s="1" t="n">
        <v>1</v>
      </c>
      <c r="AC118" s="1" t="n">
        <v>3</v>
      </c>
      <c r="AD118" s="1" t="n">
        <v>5</v>
      </c>
      <c r="AE118" s="1" t="n">
        <v>8</v>
      </c>
      <c r="AF118" s="1" t="n">
        <v>1</v>
      </c>
      <c r="AG118" s="1" t="n">
        <v>7</v>
      </c>
      <c r="AH118" s="1" t="n">
        <v>4</v>
      </c>
      <c r="AI118" s="1" t="n">
        <v>11</v>
      </c>
      <c r="AJ118" s="1" t="n">
        <v>1</v>
      </c>
      <c r="AK118" s="1" t="n">
        <v>7</v>
      </c>
      <c r="AL118" s="1" t="n">
        <v>5</v>
      </c>
      <c r="AM118" s="1" t="n">
        <v>12</v>
      </c>
      <c r="AN118" s="1" t="n">
        <v>1</v>
      </c>
      <c r="AO118" s="1" t="n">
        <v>7</v>
      </c>
      <c r="AP118" s="1" t="n">
        <v>7</v>
      </c>
      <c r="AQ118" s="1" t="n">
        <v>14</v>
      </c>
      <c r="AR118" s="1" t="n">
        <v>1</v>
      </c>
      <c r="AS118" s="1" t="n">
        <v>35</v>
      </c>
      <c r="AT118" s="1" t="n">
        <v>29</v>
      </c>
      <c r="AU118" s="1" t="n">
        <v>64</v>
      </c>
      <c r="AV118" s="1" t="n">
        <v>6</v>
      </c>
      <c r="AW118" s="1" t="n">
        <v>4</v>
      </c>
      <c r="AX118" s="1" t="n">
        <v>6</v>
      </c>
      <c r="AY118" s="1" t="n">
        <v>16</v>
      </c>
      <c r="AZ118" s="1" t="n">
        <v>1</v>
      </c>
      <c r="BA118" s="1" t="n">
        <v>2</v>
      </c>
      <c r="BB118" s="1" t="n">
        <v>6</v>
      </c>
      <c r="BC118" s="1" t="n">
        <v>8</v>
      </c>
      <c r="BD118" s="1" t="n">
        <v>1</v>
      </c>
      <c r="BE118" s="1" t="n">
        <v>10</v>
      </c>
      <c r="BF118" s="1" t="n">
        <v>2</v>
      </c>
      <c r="BG118" s="1" t="n">
        <v>12</v>
      </c>
      <c r="BH118" s="1" t="n">
        <v>1</v>
      </c>
      <c r="BI118" s="1" t="n">
        <v>16</v>
      </c>
      <c r="BJ118" s="1" t="n">
        <v>14</v>
      </c>
      <c r="BK118" s="1" t="n">
        <v>30</v>
      </c>
      <c r="BL118" s="1" t="n">
        <v>3</v>
      </c>
      <c r="BM118" s="1" t="n">
        <v>0</v>
      </c>
      <c r="BN118" s="1" t="n">
        <v>0</v>
      </c>
      <c r="BO118" s="1" t="n">
        <v>0</v>
      </c>
      <c r="BP118" s="1" t="n">
        <v>0</v>
      </c>
      <c r="BQ118" s="1" t="n">
        <v>0</v>
      </c>
      <c r="BR118" s="1" t="n">
        <v>0</v>
      </c>
      <c r="BS118" s="1" t="n">
        <v>0</v>
      </c>
      <c r="BT118" s="1" t="n">
        <v>0</v>
      </c>
      <c r="BU118" s="1" t="n">
        <v>0</v>
      </c>
      <c r="BV118" s="1" t="n">
        <v>0</v>
      </c>
      <c r="BW118" s="1" t="n">
        <v>0</v>
      </c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69</v>
      </c>
      <c r="CT118" s="1" t="n">
        <v>53</v>
      </c>
      <c r="CU118" s="1" t="n">
        <v>122</v>
      </c>
      <c r="CV118" s="1" t="n">
        <v>11</v>
      </c>
    </row>
    <row r="119" customFormat="false" ht="21" hidden="false" customHeight="false" outlineLevel="0" collapsed="false">
      <c r="A119" s="1" t="n">
        <v>118</v>
      </c>
      <c r="B119" s="1" t="s">
        <v>287</v>
      </c>
      <c r="C119" s="30" t="s">
        <v>61</v>
      </c>
      <c r="D119" s="1" t="s">
        <v>399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11</v>
      </c>
      <c r="J119" s="1" t="n">
        <v>5</v>
      </c>
      <c r="K119" s="1" t="n">
        <v>16</v>
      </c>
      <c r="L119" s="1" t="n">
        <v>1</v>
      </c>
      <c r="M119" s="1" t="n">
        <v>7</v>
      </c>
      <c r="N119" s="1" t="n">
        <v>13</v>
      </c>
      <c r="O119" s="1" t="n">
        <v>20</v>
      </c>
      <c r="P119" s="1" t="n">
        <v>1</v>
      </c>
      <c r="Q119" s="1" t="n">
        <v>18</v>
      </c>
      <c r="R119" s="1" t="n">
        <v>18</v>
      </c>
      <c r="S119" s="1" t="n">
        <v>36</v>
      </c>
      <c r="T119" s="1" t="n">
        <v>2</v>
      </c>
      <c r="U119" s="1" t="n">
        <v>5</v>
      </c>
      <c r="V119" s="1" t="n">
        <v>6</v>
      </c>
      <c r="W119" s="1" t="n">
        <v>11</v>
      </c>
      <c r="X119" s="1" t="n">
        <v>1</v>
      </c>
      <c r="Y119" s="1" t="n">
        <v>7</v>
      </c>
      <c r="Z119" s="1" t="n">
        <v>6</v>
      </c>
      <c r="AA119" s="1" t="n">
        <v>13</v>
      </c>
      <c r="AB119" s="1" t="n">
        <v>1</v>
      </c>
      <c r="AC119" s="1" t="n">
        <v>4</v>
      </c>
      <c r="AD119" s="1" t="n">
        <v>5</v>
      </c>
      <c r="AE119" s="1" t="n">
        <v>9</v>
      </c>
      <c r="AF119" s="1" t="n">
        <v>1</v>
      </c>
      <c r="AG119" s="1" t="n">
        <v>5</v>
      </c>
      <c r="AH119" s="1" t="n">
        <v>7</v>
      </c>
      <c r="AI119" s="1" t="n">
        <v>12</v>
      </c>
      <c r="AJ119" s="1" t="n">
        <v>1</v>
      </c>
      <c r="AK119" s="1" t="n">
        <v>7</v>
      </c>
      <c r="AL119" s="1" t="n">
        <v>5</v>
      </c>
      <c r="AM119" s="1" t="n">
        <v>12</v>
      </c>
      <c r="AN119" s="1" t="n">
        <v>1</v>
      </c>
      <c r="AO119" s="1" t="n">
        <v>1</v>
      </c>
      <c r="AP119" s="1" t="n">
        <v>8</v>
      </c>
      <c r="AQ119" s="1" t="n">
        <v>9</v>
      </c>
      <c r="AR119" s="1" t="n">
        <v>1</v>
      </c>
      <c r="AS119" s="1" t="n">
        <v>29</v>
      </c>
      <c r="AT119" s="1" t="n">
        <v>37</v>
      </c>
      <c r="AU119" s="1" t="n">
        <v>66</v>
      </c>
      <c r="AV119" s="1" t="n">
        <v>6</v>
      </c>
      <c r="AW119" s="1" t="n">
        <v>2</v>
      </c>
      <c r="AX119" s="1" t="n">
        <v>8</v>
      </c>
      <c r="AY119" s="1" t="n">
        <v>12</v>
      </c>
      <c r="AZ119" s="1" t="n">
        <v>1</v>
      </c>
      <c r="BA119" s="1" t="n">
        <v>7</v>
      </c>
      <c r="BB119" s="1" t="n">
        <v>10</v>
      </c>
      <c r="BC119" s="1" t="n">
        <v>17</v>
      </c>
      <c r="BD119" s="1" t="n">
        <v>1</v>
      </c>
      <c r="BE119" s="1" t="n">
        <v>4</v>
      </c>
      <c r="BF119" s="1" t="n">
        <v>9</v>
      </c>
      <c r="BG119" s="1" t="n">
        <v>13</v>
      </c>
      <c r="BH119" s="1" t="n">
        <v>1</v>
      </c>
      <c r="BI119" s="1" t="n">
        <v>13</v>
      </c>
      <c r="BJ119" s="1" t="n">
        <v>27</v>
      </c>
      <c r="BK119" s="1" t="n">
        <v>40</v>
      </c>
      <c r="BL119" s="1" t="n">
        <v>3</v>
      </c>
      <c r="BM119" s="1" t="n">
        <v>0</v>
      </c>
      <c r="BN119" s="1" t="n">
        <v>0</v>
      </c>
      <c r="BO119" s="1" t="n">
        <v>0</v>
      </c>
      <c r="BP119" s="1" t="n">
        <v>0</v>
      </c>
      <c r="BQ119" s="1" t="n">
        <v>0</v>
      </c>
      <c r="BR119" s="1" t="n">
        <v>0</v>
      </c>
      <c r="BS119" s="1" t="n">
        <v>0</v>
      </c>
      <c r="BT119" s="1" t="n">
        <v>0</v>
      </c>
      <c r="BU119" s="1" t="n">
        <v>0</v>
      </c>
      <c r="BV119" s="1" t="n">
        <v>0</v>
      </c>
      <c r="BW119" s="1" t="n">
        <v>0</v>
      </c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60</v>
      </c>
      <c r="CT119" s="1" t="n">
        <v>82</v>
      </c>
      <c r="CU119" s="1" t="n">
        <v>142</v>
      </c>
      <c r="CV119" s="1" t="n">
        <v>11</v>
      </c>
    </row>
    <row r="120" customFormat="false" ht="21" hidden="false" customHeight="false" outlineLevel="0" collapsed="false">
      <c r="A120" s="1" t="n">
        <v>119</v>
      </c>
      <c r="B120" s="1" t="s">
        <v>288</v>
      </c>
      <c r="C120" s="30" t="s">
        <v>62</v>
      </c>
      <c r="D120" s="1" t="s">
        <v>399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7</v>
      </c>
      <c r="J120" s="1" t="n">
        <v>5</v>
      </c>
      <c r="K120" s="1" t="n">
        <v>12</v>
      </c>
      <c r="L120" s="1" t="n">
        <v>1</v>
      </c>
      <c r="M120" s="1" t="n">
        <v>6</v>
      </c>
      <c r="N120" s="1" t="n">
        <v>4</v>
      </c>
      <c r="O120" s="1" t="n">
        <v>10</v>
      </c>
      <c r="P120" s="1" t="n">
        <v>1</v>
      </c>
      <c r="Q120" s="1" t="n">
        <v>13</v>
      </c>
      <c r="R120" s="1" t="n">
        <v>9</v>
      </c>
      <c r="S120" s="1" t="n">
        <v>22</v>
      </c>
      <c r="T120" s="1" t="n">
        <v>2</v>
      </c>
      <c r="U120" s="1" t="n">
        <v>5</v>
      </c>
      <c r="V120" s="1" t="n">
        <v>8</v>
      </c>
      <c r="W120" s="1" t="n">
        <v>13</v>
      </c>
      <c r="X120" s="1" t="n">
        <v>1</v>
      </c>
      <c r="Y120" s="1" t="n">
        <v>7</v>
      </c>
      <c r="Z120" s="1" t="n">
        <v>3</v>
      </c>
      <c r="AA120" s="1" t="n">
        <v>10</v>
      </c>
      <c r="AB120" s="1" t="n">
        <v>1</v>
      </c>
      <c r="AC120" s="1" t="n">
        <v>3</v>
      </c>
      <c r="AD120" s="1" t="n">
        <v>8</v>
      </c>
      <c r="AE120" s="1" t="n">
        <v>11</v>
      </c>
      <c r="AF120" s="1" t="n">
        <v>1</v>
      </c>
      <c r="AG120" s="1" t="n">
        <v>8</v>
      </c>
      <c r="AH120" s="1" t="n">
        <v>2</v>
      </c>
      <c r="AI120" s="1" t="n">
        <v>10</v>
      </c>
      <c r="AJ120" s="1" t="n">
        <v>1</v>
      </c>
      <c r="AK120" s="1" t="n">
        <v>6</v>
      </c>
      <c r="AL120" s="1" t="n">
        <v>9</v>
      </c>
      <c r="AM120" s="1" t="n">
        <v>15</v>
      </c>
      <c r="AN120" s="1" t="n">
        <v>1</v>
      </c>
      <c r="AO120" s="1" t="n">
        <v>7</v>
      </c>
      <c r="AP120" s="1" t="n">
        <v>6</v>
      </c>
      <c r="AQ120" s="1" t="n">
        <v>13</v>
      </c>
      <c r="AR120" s="1" t="n">
        <v>1</v>
      </c>
      <c r="AS120" s="1" t="n">
        <v>36</v>
      </c>
      <c r="AT120" s="1" t="n">
        <v>36</v>
      </c>
      <c r="AU120" s="1" t="n">
        <v>72</v>
      </c>
      <c r="AV120" s="1" t="n">
        <v>6</v>
      </c>
      <c r="AW120" s="1" t="n">
        <v>5</v>
      </c>
      <c r="AX120" s="1" t="n">
        <v>4</v>
      </c>
      <c r="AY120" s="1" t="n">
        <v>14</v>
      </c>
      <c r="AZ120" s="1" t="n">
        <v>1</v>
      </c>
      <c r="BA120" s="1" t="n">
        <v>3</v>
      </c>
      <c r="BB120" s="1" t="n">
        <v>4</v>
      </c>
      <c r="BC120" s="1" t="n">
        <v>7</v>
      </c>
      <c r="BD120" s="1" t="n">
        <v>1</v>
      </c>
      <c r="BE120" s="1" t="n">
        <v>10</v>
      </c>
      <c r="BF120" s="1" t="n">
        <v>3</v>
      </c>
      <c r="BG120" s="1" t="n">
        <v>13</v>
      </c>
      <c r="BH120" s="1" t="n">
        <v>1</v>
      </c>
      <c r="BI120" s="1" t="n">
        <v>18</v>
      </c>
      <c r="BJ120" s="1" t="n">
        <v>11</v>
      </c>
      <c r="BK120" s="1" t="n">
        <v>29</v>
      </c>
      <c r="BL120" s="1" t="n">
        <v>3</v>
      </c>
      <c r="BM120" s="1" t="n">
        <v>0</v>
      </c>
      <c r="BN120" s="1" t="n">
        <v>0</v>
      </c>
      <c r="BO120" s="1" t="n">
        <v>0</v>
      </c>
      <c r="BP120" s="1" t="n">
        <v>0</v>
      </c>
      <c r="BQ120" s="1" t="n">
        <v>0</v>
      </c>
      <c r="BR120" s="1" t="n">
        <v>0</v>
      </c>
      <c r="BS120" s="1" t="n">
        <v>0</v>
      </c>
      <c r="BT120" s="1" t="n">
        <v>0</v>
      </c>
      <c r="BU120" s="1" t="n">
        <v>0</v>
      </c>
      <c r="BV120" s="1" t="n">
        <v>0</v>
      </c>
      <c r="BW120" s="1" t="n">
        <v>0</v>
      </c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67</v>
      </c>
      <c r="CT120" s="1" t="n">
        <v>56</v>
      </c>
      <c r="CU120" s="1" t="n">
        <v>123</v>
      </c>
      <c r="CV120" s="1" t="n">
        <v>11</v>
      </c>
    </row>
    <row r="121" customFormat="false" ht="21" hidden="false" customHeight="false" outlineLevel="0" collapsed="false">
      <c r="A121" s="1" t="n">
        <v>120</v>
      </c>
      <c r="B121" s="1" t="s">
        <v>289</v>
      </c>
      <c r="C121" s="30" t="s">
        <v>116</v>
      </c>
      <c r="D121" s="1" t="s">
        <v>399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1</v>
      </c>
      <c r="J121" s="1" t="n">
        <v>2</v>
      </c>
      <c r="K121" s="1" t="n">
        <v>3</v>
      </c>
      <c r="L121" s="1" t="n">
        <v>1</v>
      </c>
      <c r="M121" s="1" t="n">
        <v>4</v>
      </c>
      <c r="N121" s="1" t="n">
        <v>1</v>
      </c>
      <c r="O121" s="1" t="n">
        <v>5</v>
      </c>
      <c r="P121" s="1" t="n">
        <v>1</v>
      </c>
      <c r="Q121" s="1" t="n">
        <v>5</v>
      </c>
      <c r="R121" s="1" t="n">
        <v>3</v>
      </c>
      <c r="S121" s="1" t="n">
        <v>8</v>
      </c>
      <c r="T121" s="1" t="n">
        <v>2</v>
      </c>
      <c r="U121" s="1" t="n">
        <v>3</v>
      </c>
      <c r="V121" s="1" t="n">
        <v>3</v>
      </c>
      <c r="W121" s="1" t="n">
        <v>6</v>
      </c>
      <c r="X121" s="1" t="n">
        <v>1</v>
      </c>
      <c r="Y121" s="1" t="n">
        <v>4</v>
      </c>
      <c r="Z121" s="1" t="n">
        <v>7</v>
      </c>
      <c r="AA121" s="1" t="n">
        <v>11</v>
      </c>
      <c r="AB121" s="1" t="n">
        <v>1</v>
      </c>
      <c r="AC121" s="1" t="n">
        <v>4</v>
      </c>
      <c r="AD121" s="1" t="n">
        <v>5</v>
      </c>
      <c r="AE121" s="1" t="n">
        <v>9</v>
      </c>
      <c r="AF121" s="1" t="n">
        <v>1</v>
      </c>
      <c r="AG121" s="1" t="n">
        <v>1</v>
      </c>
      <c r="AH121" s="1" t="n">
        <v>4</v>
      </c>
      <c r="AI121" s="1" t="n">
        <v>5</v>
      </c>
      <c r="AJ121" s="1" t="n">
        <v>1</v>
      </c>
      <c r="AK121" s="1" t="n">
        <v>7</v>
      </c>
      <c r="AL121" s="1" t="n">
        <v>6</v>
      </c>
      <c r="AM121" s="1" t="n">
        <v>13</v>
      </c>
      <c r="AN121" s="1" t="n">
        <v>1</v>
      </c>
      <c r="AO121" s="1" t="n">
        <v>3</v>
      </c>
      <c r="AP121" s="1" t="n">
        <v>6</v>
      </c>
      <c r="AQ121" s="1" t="n">
        <v>9</v>
      </c>
      <c r="AR121" s="1" t="n">
        <v>1</v>
      </c>
      <c r="AS121" s="1" t="n">
        <v>22</v>
      </c>
      <c r="AT121" s="1" t="n">
        <v>31</v>
      </c>
      <c r="AU121" s="1" t="n">
        <v>53</v>
      </c>
      <c r="AV121" s="1" t="n">
        <v>6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0</v>
      </c>
      <c r="BI121" s="1" t="n">
        <v>0</v>
      </c>
      <c r="BJ121" s="1" t="n">
        <v>0</v>
      </c>
      <c r="BK121" s="1" t="n">
        <v>0</v>
      </c>
      <c r="BL121" s="1" t="n">
        <v>0</v>
      </c>
      <c r="BM121" s="1" t="n">
        <v>0</v>
      </c>
      <c r="BN121" s="1" t="n">
        <v>0</v>
      </c>
      <c r="BO121" s="1" t="n">
        <v>0</v>
      </c>
      <c r="BP121" s="1" t="n">
        <v>0</v>
      </c>
      <c r="BQ121" s="1" t="n">
        <v>0</v>
      </c>
      <c r="BR121" s="1" t="n">
        <v>0</v>
      </c>
      <c r="BS121" s="1" t="n">
        <v>0</v>
      </c>
      <c r="BT121" s="1" t="n">
        <v>0</v>
      </c>
      <c r="BU121" s="1" t="n">
        <v>0</v>
      </c>
      <c r="BV121" s="1" t="n">
        <v>0</v>
      </c>
      <c r="BW121" s="1" t="n">
        <v>0</v>
      </c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27</v>
      </c>
      <c r="CT121" s="1" t="n">
        <v>34</v>
      </c>
      <c r="CU121" s="1" t="n">
        <v>61</v>
      </c>
      <c r="CV121" s="1" t="n">
        <v>8</v>
      </c>
    </row>
    <row r="122" customFormat="false" ht="21" hidden="false" customHeight="false" outlineLevel="0" collapsed="false">
      <c r="A122" s="1" t="n">
        <v>121</v>
      </c>
      <c r="B122" s="1" t="s">
        <v>290</v>
      </c>
      <c r="C122" s="30" t="s">
        <v>163</v>
      </c>
      <c r="D122" s="1" t="s">
        <v>399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18</v>
      </c>
      <c r="J122" s="1" t="n">
        <v>22</v>
      </c>
      <c r="K122" s="1" t="n">
        <v>40</v>
      </c>
      <c r="L122" s="1" t="n">
        <v>2</v>
      </c>
      <c r="M122" s="1" t="n">
        <v>22</v>
      </c>
      <c r="N122" s="1" t="n">
        <v>17</v>
      </c>
      <c r="O122" s="1" t="n">
        <v>39</v>
      </c>
      <c r="P122" s="1" t="n">
        <v>2</v>
      </c>
      <c r="Q122" s="1" t="n">
        <v>40</v>
      </c>
      <c r="R122" s="1" t="n">
        <v>39</v>
      </c>
      <c r="S122" s="1" t="n">
        <v>79</v>
      </c>
      <c r="T122" s="1" t="n">
        <v>4</v>
      </c>
      <c r="U122" s="1" t="n">
        <v>30</v>
      </c>
      <c r="V122" s="1" t="n">
        <v>20</v>
      </c>
      <c r="W122" s="1" t="n">
        <v>50</v>
      </c>
      <c r="X122" s="1" t="n">
        <v>2</v>
      </c>
      <c r="Y122" s="1" t="n">
        <v>23</v>
      </c>
      <c r="Z122" s="1" t="n">
        <v>15</v>
      </c>
      <c r="AA122" s="1" t="n">
        <v>38</v>
      </c>
      <c r="AB122" s="1" t="n">
        <v>1</v>
      </c>
      <c r="AC122" s="1" t="n">
        <v>25</v>
      </c>
      <c r="AD122" s="1" t="n">
        <v>30</v>
      </c>
      <c r="AE122" s="1" t="n">
        <v>55</v>
      </c>
      <c r="AF122" s="1" t="n">
        <v>2</v>
      </c>
      <c r="AG122" s="1" t="n">
        <v>24</v>
      </c>
      <c r="AH122" s="1" t="n">
        <v>20</v>
      </c>
      <c r="AI122" s="1" t="n">
        <v>44</v>
      </c>
      <c r="AJ122" s="1" t="n">
        <v>1</v>
      </c>
      <c r="AK122" s="1" t="n">
        <v>29</v>
      </c>
      <c r="AL122" s="1" t="n">
        <v>31</v>
      </c>
      <c r="AM122" s="1" t="n">
        <v>60</v>
      </c>
      <c r="AN122" s="1" t="n">
        <v>2</v>
      </c>
      <c r="AO122" s="1" t="n">
        <v>13</v>
      </c>
      <c r="AP122" s="1" t="n">
        <v>21</v>
      </c>
      <c r="AQ122" s="1" t="n">
        <v>34</v>
      </c>
      <c r="AR122" s="1" t="n">
        <v>1</v>
      </c>
      <c r="AS122" s="1" t="n">
        <v>144</v>
      </c>
      <c r="AT122" s="1" t="n">
        <v>137</v>
      </c>
      <c r="AU122" s="1" t="n">
        <v>281</v>
      </c>
      <c r="AV122" s="1" t="n">
        <v>9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0</v>
      </c>
      <c r="BI122" s="1" t="n">
        <v>0</v>
      </c>
      <c r="BJ122" s="1" t="n">
        <v>0</v>
      </c>
      <c r="BK122" s="1" t="n">
        <v>0</v>
      </c>
      <c r="BL122" s="1" t="n">
        <v>0</v>
      </c>
      <c r="BM122" s="1" t="n">
        <v>0</v>
      </c>
      <c r="BN122" s="1" t="n">
        <v>0</v>
      </c>
      <c r="BO122" s="1" t="n">
        <v>0</v>
      </c>
      <c r="BP122" s="1" t="n">
        <v>0</v>
      </c>
      <c r="BQ122" s="1" t="n">
        <v>0</v>
      </c>
      <c r="BR122" s="1" t="n">
        <v>0</v>
      </c>
      <c r="BS122" s="1" t="n">
        <v>0</v>
      </c>
      <c r="BT122" s="1" t="n">
        <v>0</v>
      </c>
      <c r="BU122" s="1" t="n">
        <v>0</v>
      </c>
      <c r="BV122" s="1" t="n">
        <v>0</v>
      </c>
      <c r="BW122" s="1" t="n">
        <v>0</v>
      </c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184</v>
      </c>
      <c r="CT122" s="1" t="n">
        <v>176</v>
      </c>
      <c r="CU122" s="1" t="n">
        <v>360</v>
      </c>
      <c r="CV122" s="1" t="n">
        <v>13</v>
      </c>
    </row>
    <row r="123" customFormat="false" ht="21" hidden="false" customHeight="false" outlineLevel="0" collapsed="false">
      <c r="A123" s="1" t="n">
        <v>122</v>
      </c>
      <c r="B123" s="1" t="s">
        <v>291</v>
      </c>
      <c r="C123" s="30" t="s">
        <v>120</v>
      </c>
      <c r="D123" s="1" t="s">
        <v>399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4</v>
      </c>
      <c r="J123" s="1" t="n">
        <v>4</v>
      </c>
      <c r="K123" s="1" t="n">
        <v>8</v>
      </c>
      <c r="L123" s="1" t="n">
        <v>1</v>
      </c>
      <c r="M123" s="1" t="n">
        <v>5</v>
      </c>
      <c r="N123" s="1" t="n">
        <v>4</v>
      </c>
      <c r="O123" s="1" t="n">
        <v>9</v>
      </c>
      <c r="P123" s="1" t="n">
        <v>1</v>
      </c>
      <c r="Q123" s="1" t="n">
        <v>9</v>
      </c>
      <c r="R123" s="1" t="n">
        <v>8</v>
      </c>
      <c r="S123" s="1" t="n">
        <v>17</v>
      </c>
      <c r="T123" s="1" t="n">
        <v>2</v>
      </c>
      <c r="U123" s="1" t="n">
        <v>2</v>
      </c>
      <c r="V123" s="1" t="n">
        <v>4</v>
      </c>
      <c r="W123" s="1" t="n">
        <v>6</v>
      </c>
      <c r="X123" s="1" t="n">
        <v>1</v>
      </c>
      <c r="Y123" s="1" t="n">
        <v>2</v>
      </c>
      <c r="Z123" s="1" t="n">
        <v>3</v>
      </c>
      <c r="AA123" s="1" t="n">
        <v>5</v>
      </c>
      <c r="AB123" s="1" t="n">
        <v>1</v>
      </c>
      <c r="AC123" s="1" t="n">
        <v>4</v>
      </c>
      <c r="AD123" s="1" t="n">
        <v>4</v>
      </c>
      <c r="AE123" s="1" t="n">
        <v>8</v>
      </c>
      <c r="AF123" s="1" t="n">
        <v>1</v>
      </c>
      <c r="AG123" s="1" t="n">
        <v>4</v>
      </c>
      <c r="AH123" s="1" t="n">
        <v>5</v>
      </c>
      <c r="AI123" s="1" t="n">
        <v>9</v>
      </c>
      <c r="AJ123" s="1" t="n">
        <v>1</v>
      </c>
      <c r="AK123" s="1" t="n">
        <v>4</v>
      </c>
      <c r="AL123" s="1" t="n">
        <v>6</v>
      </c>
      <c r="AM123" s="1" t="n">
        <v>10</v>
      </c>
      <c r="AN123" s="1" t="n">
        <v>1</v>
      </c>
      <c r="AO123" s="1" t="n">
        <v>4</v>
      </c>
      <c r="AP123" s="1" t="n">
        <v>5</v>
      </c>
      <c r="AQ123" s="1" t="n">
        <v>9</v>
      </c>
      <c r="AR123" s="1" t="n">
        <v>1</v>
      </c>
      <c r="AS123" s="1" t="n">
        <v>20</v>
      </c>
      <c r="AT123" s="1" t="n">
        <v>27</v>
      </c>
      <c r="AU123" s="1" t="n">
        <v>47</v>
      </c>
      <c r="AV123" s="1" t="n">
        <v>6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0</v>
      </c>
      <c r="BI123" s="1" t="n">
        <v>0</v>
      </c>
      <c r="BJ123" s="1" t="n">
        <v>0</v>
      </c>
      <c r="BK123" s="1" t="n">
        <v>0</v>
      </c>
      <c r="BL123" s="1" t="n">
        <v>0</v>
      </c>
      <c r="BM123" s="1" t="n">
        <v>0</v>
      </c>
      <c r="BN123" s="1" t="n">
        <v>0</v>
      </c>
      <c r="BO123" s="1" t="n">
        <v>0</v>
      </c>
      <c r="BP123" s="1" t="n">
        <v>0</v>
      </c>
      <c r="BQ123" s="1" t="n">
        <v>0</v>
      </c>
      <c r="BR123" s="1" t="n">
        <v>0</v>
      </c>
      <c r="BS123" s="1" t="n">
        <v>0</v>
      </c>
      <c r="BT123" s="1" t="n">
        <v>0</v>
      </c>
      <c r="BU123" s="1" t="n">
        <v>0</v>
      </c>
      <c r="BV123" s="1" t="n">
        <v>0</v>
      </c>
      <c r="BW123" s="1" t="n">
        <v>0</v>
      </c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29</v>
      </c>
      <c r="CT123" s="1" t="n">
        <v>35</v>
      </c>
      <c r="CU123" s="1" t="n">
        <v>64</v>
      </c>
      <c r="CV123" s="1" t="n">
        <v>8</v>
      </c>
    </row>
    <row r="124" customFormat="false" ht="21" hidden="false" customHeight="false" outlineLevel="0" collapsed="false">
      <c r="A124" s="1" t="n">
        <v>123</v>
      </c>
      <c r="B124" s="1" t="s">
        <v>292</v>
      </c>
      <c r="C124" s="30" t="s">
        <v>107</v>
      </c>
      <c r="D124" s="1" t="s">
        <v>399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38</v>
      </c>
      <c r="J124" s="1" t="n">
        <v>36</v>
      </c>
      <c r="K124" s="1" t="n">
        <v>74</v>
      </c>
      <c r="L124" s="1" t="n">
        <v>4</v>
      </c>
      <c r="M124" s="1" t="n">
        <v>63</v>
      </c>
      <c r="N124" s="1" t="n">
        <v>38</v>
      </c>
      <c r="O124" s="1" t="n">
        <v>101</v>
      </c>
      <c r="P124" s="1" t="n">
        <v>3</v>
      </c>
      <c r="Q124" s="1" t="n">
        <v>101</v>
      </c>
      <c r="R124" s="1" t="n">
        <v>74</v>
      </c>
      <c r="S124" s="1" t="n">
        <v>175</v>
      </c>
      <c r="T124" s="1" t="n">
        <v>7</v>
      </c>
      <c r="U124" s="1" t="n">
        <v>58</v>
      </c>
      <c r="V124" s="1" t="n">
        <v>46</v>
      </c>
      <c r="W124" s="1" t="n">
        <v>104</v>
      </c>
      <c r="X124" s="1" t="n">
        <v>3</v>
      </c>
      <c r="Y124" s="1" t="n">
        <v>39</v>
      </c>
      <c r="Z124" s="1" t="n">
        <v>60</v>
      </c>
      <c r="AA124" s="1" t="n">
        <v>99</v>
      </c>
      <c r="AB124" s="1" t="n">
        <v>3</v>
      </c>
      <c r="AC124" s="1" t="n">
        <v>52</v>
      </c>
      <c r="AD124" s="1" t="n">
        <v>57</v>
      </c>
      <c r="AE124" s="1" t="n">
        <v>109</v>
      </c>
      <c r="AF124" s="1" t="n">
        <v>3</v>
      </c>
      <c r="AG124" s="1" t="n">
        <v>54</v>
      </c>
      <c r="AH124" s="1" t="n">
        <v>62</v>
      </c>
      <c r="AI124" s="1" t="n">
        <v>116</v>
      </c>
      <c r="AJ124" s="1" t="n">
        <v>3</v>
      </c>
      <c r="AK124" s="1" t="n">
        <v>49</v>
      </c>
      <c r="AL124" s="1" t="n">
        <v>61</v>
      </c>
      <c r="AM124" s="1" t="n">
        <v>110</v>
      </c>
      <c r="AN124" s="1" t="n">
        <v>3</v>
      </c>
      <c r="AO124" s="1" t="n">
        <v>45</v>
      </c>
      <c r="AP124" s="1" t="n">
        <v>38</v>
      </c>
      <c r="AQ124" s="1" t="n">
        <v>83</v>
      </c>
      <c r="AR124" s="1" t="n">
        <v>3</v>
      </c>
      <c r="AS124" s="1" t="n">
        <v>297</v>
      </c>
      <c r="AT124" s="1" t="n">
        <v>324</v>
      </c>
      <c r="AU124" s="1" t="n">
        <v>621</v>
      </c>
      <c r="AV124" s="1" t="n">
        <v>18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0</v>
      </c>
      <c r="BI124" s="1" t="n">
        <v>0</v>
      </c>
      <c r="BJ124" s="1" t="n">
        <v>0</v>
      </c>
      <c r="BK124" s="1" t="n">
        <v>0</v>
      </c>
      <c r="BL124" s="1" t="n">
        <v>0</v>
      </c>
      <c r="BM124" s="1" t="n">
        <v>0</v>
      </c>
      <c r="BN124" s="1" t="n">
        <v>0</v>
      </c>
      <c r="BO124" s="1" t="n">
        <v>0</v>
      </c>
      <c r="BP124" s="1" t="n">
        <v>0</v>
      </c>
      <c r="BQ124" s="1" t="n">
        <v>0</v>
      </c>
      <c r="BR124" s="1" t="n">
        <v>0</v>
      </c>
      <c r="BS124" s="1" t="n">
        <v>0</v>
      </c>
      <c r="BT124" s="1" t="n">
        <v>0</v>
      </c>
      <c r="BU124" s="1" t="n">
        <v>0</v>
      </c>
      <c r="BV124" s="1" t="n">
        <v>0</v>
      </c>
      <c r="BW124" s="1" t="n">
        <v>0</v>
      </c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398</v>
      </c>
      <c r="CT124" s="1" t="n">
        <v>398</v>
      </c>
      <c r="CU124" s="1" t="n">
        <v>796</v>
      </c>
      <c r="CV124" s="1" t="n">
        <v>25</v>
      </c>
    </row>
    <row r="125" customFormat="false" ht="21" hidden="false" customHeight="false" outlineLevel="0" collapsed="false">
      <c r="C125" s="30" t="s">
        <v>400</v>
      </c>
      <c r="D125" s="1" t="s">
        <v>399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f aca="false">SUM(I2:I124)</f>
        <v>873</v>
      </c>
      <c r="J125" s="1" t="n">
        <f aca="false">SUM(J2:J124)</f>
        <v>827</v>
      </c>
      <c r="K125" s="1" t="n">
        <f aca="false">SUM(K2:K124)</f>
        <v>1700</v>
      </c>
      <c r="L125" s="1" t="n">
        <f aca="false">SUM(L2:L124)</f>
        <v>129</v>
      </c>
      <c r="M125" s="1" t="n">
        <f aca="false">SUM(M2:M124)</f>
        <v>885</v>
      </c>
      <c r="N125" s="1" t="n">
        <f aca="false">SUM(N2:N124)</f>
        <v>820</v>
      </c>
      <c r="O125" s="1" t="n">
        <f aca="false">SUM(O2:O124)</f>
        <v>1705</v>
      </c>
      <c r="P125" s="1" t="n">
        <f aca="false">SUM(P2:P124)</f>
        <v>131</v>
      </c>
      <c r="Q125" s="1" t="n">
        <f aca="false">SUM(Q2:Q124)</f>
        <v>1758</v>
      </c>
      <c r="R125" s="1" t="n">
        <f aca="false">SUM(R2:R124)</f>
        <v>1647</v>
      </c>
      <c r="S125" s="1" t="n">
        <f aca="false">SUM(S2:S124)</f>
        <v>3405</v>
      </c>
      <c r="T125" s="1" t="n">
        <f aca="false">SUM(T2:T124)</f>
        <v>260</v>
      </c>
      <c r="U125" s="1" t="n">
        <f aca="false">SUM(U2:U124)</f>
        <v>935</v>
      </c>
      <c r="V125" s="1" t="n">
        <f aca="false">SUM(V2:V124)</f>
        <v>907</v>
      </c>
      <c r="W125" s="1" t="n">
        <f aca="false">SUM(W2:W124)</f>
        <v>1842</v>
      </c>
      <c r="X125" s="1" t="n">
        <f aca="false">SUM(X2:X124)</f>
        <v>133</v>
      </c>
      <c r="Y125" s="1" t="n">
        <f aca="false">SUM(Y2:Y124)</f>
        <v>857</v>
      </c>
      <c r="Z125" s="1" t="n">
        <f aca="false">SUM(Z2:Z124)</f>
        <v>860</v>
      </c>
      <c r="AA125" s="1" t="n">
        <f aca="false">SUM(AA2:AA124)</f>
        <v>1717</v>
      </c>
      <c r="AB125" s="1" t="n">
        <f aca="false">SUM(AB2:AB124)</f>
        <v>132</v>
      </c>
      <c r="AC125" s="1" t="n">
        <f aca="false">SUM(AC2:AC124)</f>
        <v>972</v>
      </c>
      <c r="AD125" s="1" t="n">
        <f aca="false">SUM(AD2:AD124)</f>
        <v>917</v>
      </c>
      <c r="AE125" s="1" t="n">
        <f aca="false">SUM(AE2:AE124)</f>
        <v>1889</v>
      </c>
      <c r="AF125" s="1" t="n">
        <f aca="false">SUM(AF2:AF124)</f>
        <v>132</v>
      </c>
      <c r="AG125" s="1" t="n">
        <f aca="false">SUM(AG2:AG124)</f>
        <v>938</v>
      </c>
      <c r="AH125" s="1" t="n">
        <f aca="false">SUM(AH2:AH124)</f>
        <v>865</v>
      </c>
      <c r="AI125" s="1" t="n">
        <f aca="false">SUM(AI2:AI124)</f>
        <v>1803</v>
      </c>
      <c r="AJ125" s="1" t="n">
        <f aca="false">SUM(AJ2:AJ124)</f>
        <v>131</v>
      </c>
      <c r="AK125" s="1" t="n">
        <f aca="false">SUM(AK2:AK124)</f>
        <v>960</v>
      </c>
      <c r="AL125" s="1" t="n">
        <f aca="false">SUM(AL2:AL124)</f>
        <v>891</v>
      </c>
      <c r="AM125" s="1" t="n">
        <f aca="false">SUM(AM2:AM124)</f>
        <v>1851</v>
      </c>
      <c r="AN125" s="1" t="n">
        <f aca="false">SUM(AN2:AN124)</f>
        <v>130</v>
      </c>
      <c r="AO125" s="1" t="n">
        <f aca="false">SUM(AO2:AO124)</f>
        <v>917</v>
      </c>
      <c r="AP125" s="1" t="n">
        <f aca="false">SUM(AP2:AP124)</f>
        <v>896</v>
      </c>
      <c r="AQ125" s="1" t="n">
        <f aca="false">SUM(AQ2:AQ124)</f>
        <v>1813</v>
      </c>
      <c r="AR125" s="1" t="n">
        <f aca="false">SUM(AR2:AR124)</f>
        <v>131</v>
      </c>
      <c r="AS125" s="1" t="n">
        <f aca="false">SUM(AS2:AS124)</f>
        <v>5579</v>
      </c>
      <c r="AT125" s="1" t="n">
        <f aca="false">SUM(AT2:AT124)</f>
        <v>5336</v>
      </c>
      <c r="AU125" s="1" t="n">
        <f aca="false">SUM(AU2:AU124)</f>
        <v>10915</v>
      </c>
      <c r="AV125" s="1" t="n">
        <f aca="false">SUM(AV2:AV124)</f>
        <v>791</v>
      </c>
      <c r="AW125" s="1" t="n">
        <f aca="false">SUM(AW2:AW124)</f>
        <v>404</v>
      </c>
      <c r="AX125" s="1" t="n">
        <f aca="false">SUM(AX2:AX124)</f>
        <v>320</v>
      </c>
      <c r="AY125" s="1" t="n">
        <f aca="false">SUM(AY2:AY124)</f>
        <v>722</v>
      </c>
      <c r="AZ125" s="1" t="n">
        <f aca="false">SUM(AZ2:AZ124)</f>
        <v>47</v>
      </c>
      <c r="BA125" s="1" t="n">
        <f aca="false">SUM(BA2:BA124)</f>
        <v>376</v>
      </c>
      <c r="BB125" s="1" t="n">
        <f aca="false">SUM(BB2:BB124)</f>
        <v>283</v>
      </c>
      <c r="BC125" s="1" t="n">
        <f aca="false">SUM(BC2:BC124)</f>
        <v>659</v>
      </c>
      <c r="BD125" s="1" t="n">
        <f aca="false">SUM(BD2:BD124)</f>
        <v>46</v>
      </c>
      <c r="BE125" s="1" t="n">
        <f aca="false">SUM(BE2:BE124)</f>
        <v>402</v>
      </c>
      <c r="BF125" s="1" t="n">
        <f aca="false">SUM(BF2:BF124)</f>
        <v>317</v>
      </c>
      <c r="BG125" s="1" t="n">
        <f aca="false">SUM(BG2:BG124)</f>
        <v>719</v>
      </c>
      <c r="BH125" s="1" t="n">
        <f aca="false">SUM(BH2:BH124)</f>
        <v>47</v>
      </c>
      <c r="BI125" s="1" t="n">
        <f aca="false">SUM(BI2:BI124)</f>
        <v>1182</v>
      </c>
      <c r="BJ125" s="1" t="n">
        <f aca="false">SUM(BJ2:BJ124)</f>
        <v>920</v>
      </c>
      <c r="BK125" s="1" t="n">
        <f aca="false">SUM(BK2:BK124)</f>
        <v>2102</v>
      </c>
      <c r="BL125" s="1" t="n">
        <f aca="false">SUM(BL2:BL124)</f>
        <v>140</v>
      </c>
      <c r="BM125" s="1" t="n">
        <f aca="false">SUM(BM2:BM124)</f>
        <v>0</v>
      </c>
      <c r="BN125" s="1" t="n">
        <f aca="false">SUM(BN2:BN124)</f>
        <v>0</v>
      </c>
      <c r="BO125" s="1" t="n">
        <f aca="false">SUM(BO2:BO124)</f>
        <v>0</v>
      </c>
      <c r="BP125" s="1" t="n">
        <f aca="false">SUM(BP2:BP124)</f>
        <v>0</v>
      </c>
      <c r="BQ125" s="1" t="n">
        <f aca="false">SUM(BQ2:BQ124)</f>
        <v>0</v>
      </c>
      <c r="BR125" s="1" t="n">
        <f aca="false">SUM(BR2:BR124)</f>
        <v>0</v>
      </c>
      <c r="BS125" s="1" t="n">
        <f aca="false">SUM(BS2:BS124)</f>
        <v>0</v>
      </c>
      <c r="BT125" s="1" t="n">
        <f aca="false">SUM(BT2:BT124)</f>
        <v>0</v>
      </c>
      <c r="BU125" s="1" t="n">
        <f aca="false">SUM(BU2:BU124)</f>
        <v>0</v>
      </c>
      <c r="BV125" s="1" t="n">
        <f aca="false">SUM(BV2:BV124)</f>
        <v>0</v>
      </c>
      <c r="BW125" s="1" t="n">
        <f aca="false">SUM(BW2:BW124)</f>
        <v>0</v>
      </c>
      <c r="BX125" s="1" t="n">
        <f aca="false">SUM(BX2:BX124)</f>
        <v>0</v>
      </c>
      <c r="BY125" s="1" t="n">
        <f aca="false">SUM(BY2:BY124)</f>
        <v>0</v>
      </c>
      <c r="BZ125" s="1" t="n">
        <f aca="false">SUM(BZ2:BZ124)</f>
        <v>0</v>
      </c>
      <c r="CA125" s="1" t="n">
        <f aca="false">SUM(CA2:CA124)</f>
        <v>0</v>
      </c>
      <c r="CB125" s="1" t="n">
        <f aca="false">SUM(CB2:CB124)</f>
        <v>0</v>
      </c>
      <c r="CC125" s="1" t="n">
        <f aca="false">SUM(CC2:CC124)</f>
        <v>0</v>
      </c>
      <c r="CD125" s="1" t="n">
        <f aca="false">SUM(CD2:CD124)</f>
        <v>0</v>
      </c>
      <c r="CE125" s="1" t="n">
        <f aca="false">SUM(CE2:CE124)</f>
        <v>0</v>
      </c>
      <c r="CF125" s="1" t="n">
        <f aca="false">SUM(CF2:CF124)</f>
        <v>0</v>
      </c>
      <c r="CG125" s="1" t="n">
        <f aca="false">SUM(CG2:CG124)</f>
        <v>0</v>
      </c>
      <c r="CH125" s="1" t="n">
        <f aca="false">SUM(CH2:CH124)</f>
        <v>0</v>
      </c>
      <c r="CI125" s="1" t="n">
        <f aca="false">SUM(CI2:CI124)</f>
        <v>0</v>
      </c>
      <c r="CJ125" s="1" t="n">
        <f aca="false">SUM(CJ2:CJ124)</f>
        <v>0</v>
      </c>
      <c r="CK125" s="1" t="n">
        <f aca="false">SUM(CK2:CK124)</f>
        <v>0</v>
      </c>
      <c r="CL125" s="1" t="n">
        <f aca="false">SUM(CL2:CL124)</f>
        <v>0</v>
      </c>
      <c r="CM125" s="1" t="n">
        <f aca="false">SUM(CM2:CM124)</f>
        <v>0</v>
      </c>
      <c r="CN125" s="1" t="n">
        <f aca="false">SUM(CN2:CN124)</f>
        <v>0</v>
      </c>
      <c r="CO125" s="1" t="n">
        <f aca="false">SUM(CO2:CO124)</f>
        <v>0</v>
      </c>
      <c r="CP125" s="1" t="n">
        <f aca="false">SUM(CP2:CP124)</f>
        <v>0</v>
      </c>
      <c r="CQ125" s="1" t="n">
        <f aca="false">SUM(CQ2:CQ124)</f>
        <v>0</v>
      </c>
      <c r="CR125" s="1" t="n">
        <f aca="false">SUM(CR2:CR124)</f>
        <v>0</v>
      </c>
      <c r="CS125" s="1" t="n">
        <f aca="false">SUM(CS2:CS124)</f>
        <v>8519</v>
      </c>
      <c r="CT125" s="1" t="n">
        <f aca="false">SUM(CT2:CT124)</f>
        <v>7903</v>
      </c>
      <c r="CU125" s="1" t="n">
        <f aca="false">SUM(CU2:CU124)</f>
        <v>16422</v>
      </c>
      <c r="CV125" s="1" t="n">
        <f aca="false">SUM(CV2:CV124)</f>
        <v>1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23.14"/>
    <col collapsed="false" customWidth="true" hidden="false" outlineLevel="0" max="5" min="2" style="31" width="10.71"/>
    <col collapsed="false" customWidth="false" hidden="false" outlineLevel="0" max="257" min="6" style="31" width="9.14"/>
  </cols>
  <sheetData>
    <row r="1" customFormat="false" ht="18.75" hidden="false" customHeight="false" outlineLevel="0" collapsed="false">
      <c r="A1" s="3" t="s">
        <v>401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2" t="s">
        <v>402</v>
      </c>
      <c r="B3" s="42" t="s">
        <v>297</v>
      </c>
      <c r="C3" s="42" t="s">
        <v>298</v>
      </c>
      <c r="D3" s="42" t="s">
        <v>293</v>
      </c>
      <c r="E3" s="42" t="s">
        <v>299</v>
      </c>
    </row>
    <row r="4" customFormat="false" ht="18.75" hidden="false" customHeight="false" outlineLevel="0" collapsed="false">
      <c r="A4" s="43" t="s">
        <v>403</v>
      </c>
      <c r="B4" s="35" t="n">
        <v>873</v>
      </c>
      <c r="C4" s="35" t="n">
        <v>827</v>
      </c>
      <c r="D4" s="35" t="n">
        <f aca="false">SUM(B4:C4)</f>
        <v>1700</v>
      </c>
      <c r="E4" s="35" t="n">
        <v>128</v>
      </c>
    </row>
    <row r="5" customFormat="false" ht="18.75" hidden="false" customHeight="false" outlineLevel="0" collapsed="false">
      <c r="A5" s="44" t="s">
        <v>404</v>
      </c>
      <c r="B5" s="45" t="n">
        <v>885</v>
      </c>
      <c r="C5" s="45" t="n">
        <v>820</v>
      </c>
      <c r="D5" s="45" t="n">
        <f aca="false">SUM(B5:C5)</f>
        <v>1705</v>
      </c>
      <c r="E5" s="45" t="n">
        <v>131</v>
      </c>
    </row>
    <row r="6" customFormat="false" ht="18.75" hidden="false" customHeight="false" outlineLevel="0" collapsed="false">
      <c r="A6" s="42" t="s">
        <v>405</v>
      </c>
      <c r="B6" s="46" t="n">
        <f aca="false">SUM(B4:B5)</f>
        <v>1758</v>
      </c>
      <c r="C6" s="46" t="n">
        <f aca="false">SUM(C4:C5)</f>
        <v>1647</v>
      </c>
      <c r="D6" s="46" t="n">
        <f aca="false">SUM(D4:D5)</f>
        <v>3405</v>
      </c>
      <c r="E6" s="46" t="n">
        <f aca="false">SUM(E4:E5)</f>
        <v>259</v>
      </c>
    </row>
    <row r="7" customFormat="false" ht="18.75" hidden="false" customHeight="false" outlineLevel="0" collapsed="false">
      <c r="A7" s="47" t="s">
        <v>406</v>
      </c>
      <c r="B7" s="48" t="n">
        <v>935</v>
      </c>
      <c r="C7" s="48" t="n">
        <v>907</v>
      </c>
      <c r="D7" s="48" t="n">
        <f aca="false">SUM(B7:C7)</f>
        <v>1842</v>
      </c>
      <c r="E7" s="48" t="n">
        <v>133</v>
      </c>
    </row>
    <row r="8" customFormat="false" ht="18.75" hidden="false" customHeight="false" outlineLevel="0" collapsed="false">
      <c r="A8" s="49" t="s">
        <v>407</v>
      </c>
      <c r="B8" s="36" t="n">
        <v>857</v>
      </c>
      <c r="C8" s="36" t="n">
        <v>860</v>
      </c>
      <c r="D8" s="36" t="n">
        <f aca="false">SUM(B8:C8)</f>
        <v>1717</v>
      </c>
      <c r="E8" s="36" t="n">
        <v>132</v>
      </c>
    </row>
    <row r="9" customFormat="false" ht="18.75" hidden="false" customHeight="false" outlineLevel="0" collapsed="false">
      <c r="A9" s="49" t="s">
        <v>408</v>
      </c>
      <c r="B9" s="36" t="n">
        <v>972</v>
      </c>
      <c r="C9" s="36" t="n">
        <v>917</v>
      </c>
      <c r="D9" s="36" t="n">
        <f aca="false">SUM(B9:C9)</f>
        <v>1889</v>
      </c>
      <c r="E9" s="36" t="n">
        <v>132</v>
      </c>
    </row>
    <row r="10" customFormat="false" ht="18.75" hidden="false" customHeight="false" outlineLevel="0" collapsed="false">
      <c r="A10" s="49" t="s">
        <v>409</v>
      </c>
      <c r="B10" s="36" t="n">
        <v>938</v>
      </c>
      <c r="C10" s="36" t="n">
        <v>865</v>
      </c>
      <c r="D10" s="36" t="n">
        <f aca="false">SUM(B10:C10)</f>
        <v>1803</v>
      </c>
      <c r="E10" s="36" t="n">
        <v>131</v>
      </c>
    </row>
    <row r="11" customFormat="false" ht="18.75" hidden="false" customHeight="false" outlineLevel="0" collapsed="false">
      <c r="A11" s="49" t="s">
        <v>410</v>
      </c>
      <c r="B11" s="36" t="n">
        <v>960</v>
      </c>
      <c r="C11" s="36" t="n">
        <v>891</v>
      </c>
      <c r="D11" s="36" t="n">
        <f aca="false">SUM(B11:C11)</f>
        <v>1851</v>
      </c>
      <c r="E11" s="36" t="n">
        <v>130</v>
      </c>
    </row>
    <row r="12" customFormat="false" ht="18.75" hidden="false" customHeight="false" outlineLevel="0" collapsed="false">
      <c r="A12" s="44" t="s">
        <v>411</v>
      </c>
      <c r="B12" s="45" t="n">
        <v>917</v>
      </c>
      <c r="C12" s="45" t="n">
        <v>896</v>
      </c>
      <c r="D12" s="45" t="n">
        <f aca="false">SUM(B12:C12)</f>
        <v>1813</v>
      </c>
      <c r="E12" s="45" t="n">
        <v>131</v>
      </c>
    </row>
    <row r="13" customFormat="false" ht="18.75" hidden="false" customHeight="false" outlineLevel="0" collapsed="false">
      <c r="A13" s="42" t="s">
        <v>412</v>
      </c>
      <c r="B13" s="46" t="n">
        <f aca="false">SUM(B7:B12)</f>
        <v>5579</v>
      </c>
      <c r="C13" s="46" t="n">
        <f aca="false">SUM(C7:C12)</f>
        <v>5336</v>
      </c>
      <c r="D13" s="46" t="n">
        <f aca="false">SUM(D7:D12)</f>
        <v>10915</v>
      </c>
      <c r="E13" s="46" t="n">
        <f aca="false">SUM(E7:E12)</f>
        <v>789</v>
      </c>
    </row>
    <row r="14" customFormat="false" ht="18.75" hidden="false" customHeight="false" outlineLevel="0" collapsed="false">
      <c r="A14" s="50" t="s">
        <v>413</v>
      </c>
      <c r="B14" s="51" t="n">
        <v>404</v>
      </c>
      <c r="C14" s="51" t="n">
        <v>320</v>
      </c>
      <c r="D14" s="51" t="n">
        <f aca="false">SUM(B14:C14)</f>
        <v>724</v>
      </c>
      <c r="E14" s="51" t="n">
        <v>47</v>
      </c>
    </row>
    <row r="15" customFormat="false" ht="18.75" hidden="false" customHeight="false" outlineLevel="0" collapsed="false">
      <c r="A15" s="49" t="s">
        <v>414</v>
      </c>
      <c r="B15" s="36" t="n">
        <v>376</v>
      </c>
      <c r="C15" s="36" t="n">
        <v>283</v>
      </c>
      <c r="D15" s="36" t="n">
        <f aca="false">SUM(B15:C15)</f>
        <v>659</v>
      </c>
      <c r="E15" s="36" t="n">
        <v>45</v>
      </c>
    </row>
    <row r="16" customFormat="false" ht="18.75" hidden="false" customHeight="false" outlineLevel="0" collapsed="false">
      <c r="A16" s="44" t="s">
        <v>415</v>
      </c>
      <c r="B16" s="45" t="n">
        <v>402</v>
      </c>
      <c r="C16" s="45" t="n">
        <v>317</v>
      </c>
      <c r="D16" s="45" t="n">
        <f aca="false">SUM(B16:C16)</f>
        <v>719</v>
      </c>
      <c r="E16" s="45" t="n">
        <v>47</v>
      </c>
    </row>
    <row r="17" customFormat="false" ht="18.75" hidden="false" customHeight="false" outlineLevel="0" collapsed="false">
      <c r="A17" s="42" t="s">
        <v>416</v>
      </c>
      <c r="B17" s="46" t="n">
        <f aca="false">SUM(B14:B16)</f>
        <v>1182</v>
      </c>
      <c r="C17" s="46" t="n">
        <v>920</v>
      </c>
      <c r="D17" s="46" t="n">
        <f aca="false">SUM(B17:C17)</f>
        <v>2102</v>
      </c>
      <c r="E17" s="46" t="n">
        <f aca="false">SUM(E14:E16)</f>
        <v>139</v>
      </c>
    </row>
    <row r="18" customFormat="false" ht="18.75" hidden="false" customHeight="false" outlineLevel="0" collapsed="false">
      <c r="A18" s="14" t="s">
        <v>63</v>
      </c>
      <c r="B18" s="38" t="n">
        <f aca="false">SUM(B17,B13,B6)</f>
        <v>8519</v>
      </c>
      <c r="C18" s="38" t="n">
        <f aca="false">SUM(C17,C13,C6)</f>
        <v>7903</v>
      </c>
      <c r="D18" s="38" t="n">
        <f aca="false">SUM(D17,D13,D6)</f>
        <v>16422</v>
      </c>
      <c r="E18" s="38" t="n">
        <f aca="false">SUM(E17,E13,E6)</f>
        <v>1187</v>
      </c>
    </row>
    <row r="20" customFormat="false" ht="18.75" hidden="false" customHeight="false" outlineLevel="0" collapsed="false">
      <c r="A20" s="30" t="s">
        <v>167</v>
      </c>
      <c r="B20" s="30" t="n">
        <v>1141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18.75" hidden="false" customHeight="false" outlineLevel="0" collapsed="false">
      <c r="A21" s="30" t="s">
        <v>168</v>
      </c>
      <c r="B21" s="30" t="n">
        <v>35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18.75" hidden="false" customHeight="false" outlineLevel="0" collapsed="false">
      <c r="A22" s="31" t="s">
        <v>417</v>
      </c>
      <c r="B22" s="30" t="n">
        <v>43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18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18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18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18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18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18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18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18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18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18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18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18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18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18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8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8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8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8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8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8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18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18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18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8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8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8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8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8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8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8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8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8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8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8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8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8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8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8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8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8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8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8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8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8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18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8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8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8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8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8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8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8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8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8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8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8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8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8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8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8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8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8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8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8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8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8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8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8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8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8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8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8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8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8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8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8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8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8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8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8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8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8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8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8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8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8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8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8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8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8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8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8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8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8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8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8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8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8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8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8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8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8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8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8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8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8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8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8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8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8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8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8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8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8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8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8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8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8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8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8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8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8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8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8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8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8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8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8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8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8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8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8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8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8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8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8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8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8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8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8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8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8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8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8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8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8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8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8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8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8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8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8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8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8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8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8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8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8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8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8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8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8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8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8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8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8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8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8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8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8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8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8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8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8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8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8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8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8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8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8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8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8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8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8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8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8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8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8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8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8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8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8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8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8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8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8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8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8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8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8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8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8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8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8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8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8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8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8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8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8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8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8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8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8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8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8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8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8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8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8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8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8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8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8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8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8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8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8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8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8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8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8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8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8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8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8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8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8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8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8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8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8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8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8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8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8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8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8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8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8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8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8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8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8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8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8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8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8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8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8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8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8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8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8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8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8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8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8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8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8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8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8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8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8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8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8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8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8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8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8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8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8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8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8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8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8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8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8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8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8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8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8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8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8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8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8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8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8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8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8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8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8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8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8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8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8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8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8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8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8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8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8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8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8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8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8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8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8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8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8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8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8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8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8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8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8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8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8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8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8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8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8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8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8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8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8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8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8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8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8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8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8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8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8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8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8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8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8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8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8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8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8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8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8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8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8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8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8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8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8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8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8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8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8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8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8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8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8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8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8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8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8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8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8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8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8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8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8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8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8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8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8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8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8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8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8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8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8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8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8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8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8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8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8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8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8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8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8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8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8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8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8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8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8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8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8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8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8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8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8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8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8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8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8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8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8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8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8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8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8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8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8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8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8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8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8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8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8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8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8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8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8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8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8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8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8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8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8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8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8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8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8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8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8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8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8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8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8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8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8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8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8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8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8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8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8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8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8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8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8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8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8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8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8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8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8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8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8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8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8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8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8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8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8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8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8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8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8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8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8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8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8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8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8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8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8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8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8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8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8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8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8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8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8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8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8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8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8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8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8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8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8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8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8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8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8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8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8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8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8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8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8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8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8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8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8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8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8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8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8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8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8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8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8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8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8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8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8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8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8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8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8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8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8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8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8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8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8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8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8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8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8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8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8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8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8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8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8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8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8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8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8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8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8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8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8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8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8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8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8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8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8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8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8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8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8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8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8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8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8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8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8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8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8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8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8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8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8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8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8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8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8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8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8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8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8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8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8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8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8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8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8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8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8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8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8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8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8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8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8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8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8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8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8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8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8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8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8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8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8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8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8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8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8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8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8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8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8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8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8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8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8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8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8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8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8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8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8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8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8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8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8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8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8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8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8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8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8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8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8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8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8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8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8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8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8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8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8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8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8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8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8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8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8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8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8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8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8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8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8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8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8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8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8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8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8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8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8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8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8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8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8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8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8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8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8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8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8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8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8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8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8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8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8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8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8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8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8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8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8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8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8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8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8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8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8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8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8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8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8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8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8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8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8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8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8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8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8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8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8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8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8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8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8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8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8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8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8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8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8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8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8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8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8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8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8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8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8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8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8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8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8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8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8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8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8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8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8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8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8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8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8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8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8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8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8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8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8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8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8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8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8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8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8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8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8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8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8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8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8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8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8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8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8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8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8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8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8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8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8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8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8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8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8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8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8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8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8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8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8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8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8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8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8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8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8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8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8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8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8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8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8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8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8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8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8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8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8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8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8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8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8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8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8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8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8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8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8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8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8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8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8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8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8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8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8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8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8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8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8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8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8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8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8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8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8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8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8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8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8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8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8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8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8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8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8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8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8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8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8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8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8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8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8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8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8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8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8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8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8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8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8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8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8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8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8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8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8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8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8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8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8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8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8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8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8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8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8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8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8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8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8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8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8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8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8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8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8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8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8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8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8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8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8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8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8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8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8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8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8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8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8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8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8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8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8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8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8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8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8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8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8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8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8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8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8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8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8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8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8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8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8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8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8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8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8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8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8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8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8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8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8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8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8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8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8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8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8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8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8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8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8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8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8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8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8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8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8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8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8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8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8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8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8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8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8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8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8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8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8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8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8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8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8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8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8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8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8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8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8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8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8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8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8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8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8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8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8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8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8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8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8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8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8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8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8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8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8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8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8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18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18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18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18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18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18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18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18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18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18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18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18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18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18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18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18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18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18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18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18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</sheetData>
  <mergeCells count="2">
    <mergeCell ref="A1:E1"/>
    <mergeCell ref="A2:E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8:33:55Z</dcterms:created>
  <dc:creator>nana</dc:creator>
  <dc:description/>
  <dc:language>en-US</dc:language>
  <cp:lastModifiedBy>meaw</cp:lastModifiedBy>
  <cp:lastPrinted>2013-01-10T05:19:38Z</cp:lastPrinted>
  <dcterms:modified xsi:type="dcterms:W3CDTF">2013-01-10T05:26:53Z</dcterms:modified>
  <cp:revision>0</cp:revision>
  <dc:subject/>
  <dc:title/>
</cp:coreProperties>
</file>